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et qua" sheetId="2" state="visible" r:id="rId3"/>
    <sheet name="Calcul" sheetId="3" state="visible" r:id="rId4"/>
    <sheet name="Vl" sheetId="4" state="visible" r:id="rId5"/>
  </sheets>
  <definedNames>
    <definedName function="false" hidden="false" localSheetId="2" name="_xlnm.Print_Titles" vbProcedure="false">Calcul!$34:$35</definedName>
    <definedName function="false" hidden="false" localSheetId="0" name="_xlnm.Print_Area" vbProcedure="false">Data!$A$1:$I$49</definedName>
    <definedName function="false" hidden="false" name="b" vbProcedure="false">Calcul!$H$29</definedName>
    <definedName function="false" hidden="false" name="bv" vbProcedure="false">Calcul!$D$16</definedName>
    <definedName function="false" hidden="false" name="bvd" vbProcedure="false">Calcul!$D$22</definedName>
    <definedName function="false" hidden="false" name="Cosa" vbProcedure="false">Calcul!$S$29</definedName>
    <definedName function="false" hidden="false" name="f" vbProcedure="false">Calcul!$D$20</definedName>
    <definedName function="false" hidden="false" name="fc" vbProcedure="false">Calcul!$Q$38</definedName>
    <definedName function="false" hidden="false" name="Fn" vbProcedure="false">Calcul!$Q$37</definedName>
    <definedName function="false" hidden="false" name="Fnap" vbProcedure="false">Calcul!$Q$33</definedName>
    <definedName function="false" hidden="false" name="Fv" vbProcedure="false">Calcul!$Q$36</definedName>
    <definedName function="false" hidden="false" name="Fvd" vbProcedure="false">Calcul!$Q$35</definedName>
    <definedName function="false" hidden="false" name="Fvt" vbProcedure="false">Calcul!$Q$34</definedName>
    <definedName function="false" hidden="false" name="hc" vbProcedure="false">Calcul!$D$21</definedName>
    <definedName function="false" hidden="false" name="hng" vbProcedure="false">Calcul!$D$15</definedName>
    <definedName function="false" hidden="false" name="Ho" vbProcedure="false">Calcul!$H$24</definedName>
    <definedName function="false" hidden="false" name="ht" vbProcedure="false">Calcul!$D$11</definedName>
    <definedName function="false" hidden="false" name="hv" vbProcedure="false">Calcul!$D$17</definedName>
    <definedName function="false" hidden="false" name="hvd" vbProcedure="false">Calcul!$D$23</definedName>
    <definedName function="false" hidden="false" name="Jc" vbProcedure="false">Calcul!$U$38</definedName>
    <definedName function="false" hidden="false" name="Jn" vbProcedure="false">Calcul!$U$37</definedName>
    <definedName function="false" hidden="false" name="Jnap" vbProcedure="false">Calcul!$U$33</definedName>
    <definedName function="false" hidden="false" name="Jv" vbProcedure="false">Calcul!$U$36</definedName>
    <definedName function="false" hidden="false" name="Jvd" vbProcedure="false">Calcul!$U$35</definedName>
    <definedName function="false" hidden="false" name="Jvt" vbProcedure="false">Calcul!$U$34</definedName>
    <definedName function="false" hidden="false" name="Jyc" vbProcedure="false">Calcul!$AC$38</definedName>
    <definedName function="false" hidden="false" name="Jyn" vbProcedure="false">Calcul!$AC$37</definedName>
    <definedName function="false" hidden="false" name="Jynap" vbProcedure="false">Calcul!$AC$33</definedName>
    <definedName function="false" hidden="false" name="Jyv" vbProcedure="false">Calcul!$AC$36</definedName>
    <definedName function="false" hidden="false" name="Jyvt" vbProcedure="false">Calcul!$AC$34</definedName>
    <definedName function="false" hidden="false" name="ko" vbProcedure="false">Data!$H$34</definedName>
    <definedName function="false" hidden="false" name="L" vbProcedure="false">Calcul!$H$28</definedName>
    <definedName function="false" hidden="false" name="m" vbProcedure="false">Data!$H$31</definedName>
    <definedName function="false" hidden="false" name="n" vbProcedure="false">Calcul!$D$19</definedName>
    <definedName function="false" hidden="false" name="Sina" vbProcedure="false">Calcul!$R$29</definedName>
    <definedName function="false" hidden="false" name="t" vbProcedure="false">Calcul!$D$10</definedName>
    <definedName function="false" hidden="false" name="tga" vbProcedure="false">Calcul!$P$29</definedName>
    <definedName function="false" hidden="false" name="to" vbProcedure="false">Calcul!$D$12</definedName>
    <definedName function="false" hidden="false" name="tt" vbProcedure="false">Calcul!$D$13</definedName>
    <definedName function="false" hidden="false" name="tv" vbProcedure="false">Calcul!$D$14</definedName>
    <definedName function="false" hidden="false" name="w" vbProcedure="false">Calcul!$D$18</definedName>
    <definedName function="false" hidden="false" name="yoc" vbProcedure="false">Calcul!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r BINH:
</t>
        </r>
        <r>
          <rPr>
            <sz val="11"/>
            <color rgb="FF000000"/>
            <rFont val=".VnArial"/>
            <family val="2"/>
          </rPr>
          <t xml:space="preserve">Sè bã (thanh)cèt thÐ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0</xdr:rowOff>
              </xdr:from>
              <xdr:to>
                <xdr:col>4</xdr:col>
                <xdr:colOff>41</xdr:colOff>
                <xdr:row>21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Mr BINH:
</t>
        </r>
        <r>
          <rPr>
            <sz val="11"/>
            <color rgb="FF000000"/>
            <rFont val=".VnArial"/>
            <family val="2"/>
          </rPr>
          <t xml:space="preserve">§­êng kÝnh cèt thÐ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8</xdr:row>
                <xdr:rowOff>10</xdr:rowOff>
              </xdr:from>
              <xdr:to>
                <xdr:col>4</xdr:col>
                <xdr:colOff>41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25">
  <si>
    <t xml:space="preserve">nhËp sè liÖu tÝnh ®Æc tr­ng h×nh häc tiÕt diÖn dÇm hép</t>
  </si>
  <si>
    <t xml:space="preserve">tªn c«ng tr×nh :</t>
  </si>
  <si>
    <t xml:space="preserve">§å ¸n ThiÕt kÕ tèt nghiÖp</t>
  </si>
  <si>
    <t xml:space="preserve">lo¹i tiÕt diÖn cã chiÒu cao</t>
  </si>
  <si>
    <t xml:space="preserve">kÝch th­íc mÆt c¾t ( tÝnh theo cm)</t>
  </si>
  <si>
    <t xml:space="preserve">STT</t>
  </si>
  <si>
    <t xml:space="preserve">Bé phËn hép dÇm</t>
  </si>
  <si>
    <t xml:space="preserve">KÝ hiÖu</t>
  </si>
  <si>
    <t xml:space="preserve">Sè liÖu</t>
  </si>
  <si>
    <t xml:space="preserve">ChiÒu réng toµn bé n¾p hép</t>
  </si>
  <si>
    <t xml:space="preserve">t</t>
  </si>
  <si>
    <t xml:space="preserve">ChiÒu dµy n¾p hép</t>
  </si>
  <si>
    <r>
      <rPr>
        <sz val="12"/>
        <rFont val=".VnArial"/>
        <family val="2"/>
      </rPr>
      <t xml:space="preserve">h</t>
    </r>
    <r>
      <rPr>
        <sz val="9"/>
        <rFont val=".VnArial"/>
        <family val="2"/>
      </rPr>
      <t xml:space="preserve">t</t>
    </r>
  </si>
  <si>
    <t xml:space="preserve">ChiÒu réng phÇn hép cña b¶n n¾p</t>
  </si>
  <si>
    <r>
      <rPr>
        <sz val="12"/>
        <rFont val=".VnArial"/>
        <family val="2"/>
      </rPr>
      <t xml:space="preserve">t</t>
    </r>
    <r>
      <rPr>
        <sz val="9"/>
        <rFont val=".VnArial"/>
        <family val="2"/>
      </rPr>
      <t xml:space="preserve">o</t>
    </r>
  </si>
  <si>
    <t xml:space="preserve">ChiÒu réng phÇn n¾p hép cã chiÒu dµy kh«ng ®æi</t>
  </si>
  <si>
    <r>
      <rPr>
        <sz val="12"/>
        <rFont val=".VnArial"/>
        <family val="2"/>
      </rPr>
      <t xml:space="preserve">t</t>
    </r>
    <r>
      <rPr>
        <sz val="9"/>
        <rFont val=".VnArial"/>
        <family val="2"/>
      </rPr>
      <t xml:space="preserve">t</t>
    </r>
  </si>
  <si>
    <t xml:space="preserve">ChiÒu réng phÇn b¶n c¸nh cã chiÒu dµy thay ®æi</t>
  </si>
  <si>
    <r>
      <rPr>
        <sz val="12"/>
        <rFont val=".VnArial"/>
        <family val="2"/>
      </rPr>
      <t xml:space="preserve">t</t>
    </r>
    <r>
      <rPr>
        <sz val="9"/>
        <rFont val=".VnArial"/>
        <family val="2"/>
      </rPr>
      <t xml:space="preserve">v</t>
    </r>
  </si>
  <si>
    <t xml:space="preserve">ChiÒu dµy b¶n n¾p t¹i tiÕp gi¸p víi vót</t>
  </si>
  <si>
    <r>
      <rPr>
        <sz val="12"/>
        <rFont val=".VnArial"/>
        <family val="2"/>
      </rPr>
      <t xml:space="preserve">h</t>
    </r>
    <r>
      <rPr>
        <sz val="9"/>
        <rFont val=".VnArial"/>
        <family val="2"/>
      </rPr>
      <t xml:space="preserve">ng</t>
    </r>
  </si>
  <si>
    <t xml:space="preserve">ChiÒu dµy t¹i ®Çu mót cña c¸nh hÉng b¶n n¾p</t>
  </si>
  <si>
    <r>
      <rPr>
        <sz val="12"/>
        <rFont val=".VnArial"/>
        <family val="2"/>
      </rPr>
      <t xml:space="preserve">h</t>
    </r>
    <r>
      <rPr>
        <sz val="9"/>
        <rFont val=".VnArial"/>
        <family val="2"/>
      </rPr>
      <t xml:space="preserve">c</t>
    </r>
  </si>
  <si>
    <t xml:space="preserve">BÒ dµy b¶n bông </t>
  </si>
  <si>
    <t xml:space="preserve">w</t>
  </si>
  <si>
    <t xml:space="preserve">ChiÒu réng vót trªn</t>
  </si>
  <si>
    <r>
      <rPr>
        <sz val="12"/>
        <rFont val=".VnArial"/>
        <family val="2"/>
      </rPr>
      <t xml:space="preserve">b</t>
    </r>
    <r>
      <rPr>
        <sz val="9"/>
        <rFont val=".VnArial"/>
        <family val="2"/>
      </rPr>
      <t xml:space="preserve">v</t>
    </r>
  </si>
  <si>
    <t xml:space="preserve">ChiÒu cao vót trªn</t>
  </si>
  <si>
    <r>
      <rPr>
        <sz val="12"/>
        <rFont val=".VnArial"/>
        <family val="2"/>
      </rPr>
      <t xml:space="preserve">h</t>
    </r>
    <r>
      <rPr>
        <sz val="9"/>
        <rFont val=".VnArial"/>
        <family val="2"/>
      </rPr>
      <t xml:space="preserve">v</t>
    </r>
  </si>
  <si>
    <t xml:space="preserve">ChiÒu réng vót d­íi</t>
  </si>
  <si>
    <r>
      <rPr>
        <sz val="12"/>
        <rFont val=".VnArial"/>
        <family val="2"/>
      </rPr>
      <t xml:space="preserve">b</t>
    </r>
    <r>
      <rPr>
        <sz val="9"/>
        <rFont val=".VnArial"/>
        <family val="2"/>
      </rPr>
      <t xml:space="preserve">vd</t>
    </r>
  </si>
  <si>
    <t xml:space="preserve">ChiÒu cao vót d­íi</t>
  </si>
  <si>
    <r>
      <rPr>
        <sz val="12"/>
        <rFont val=".VnArial"/>
        <family val="2"/>
      </rPr>
      <t xml:space="preserve">h</t>
    </r>
    <r>
      <rPr>
        <sz val="9"/>
        <rFont val=".VnArial"/>
        <family val="2"/>
      </rPr>
      <t xml:space="preserve">vd</t>
    </r>
  </si>
  <si>
    <t xml:space="preserve">Sè bã cèt thÐp</t>
  </si>
  <si>
    <t xml:space="preserve">n</t>
  </si>
  <si>
    <t xml:space="preserve">§­êng kÝnh danh ®Þnh bã thÐp</t>
  </si>
  <si>
    <t xml:space="preserve">f</t>
  </si>
  <si>
    <t xml:space="preserve">ChiÒu cao t¹i mÆt c¾t gèi</t>
  </si>
  <si>
    <t xml:space="preserve">H</t>
  </si>
  <si>
    <t xml:space="preserve">ChiÒu cao t¹i mÆt c¾t kh«ng ®æi</t>
  </si>
  <si>
    <r>
      <rPr>
        <sz val="11"/>
        <rFont val=".VnArial"/>
        <family val="2"/>
      </rPr>
      <t xml:space="preserve">H</t>
    </r>
    <r>
      <rPr>
        <sz val="8"/>
        <rFont val=".VnArial"/>
        <family val="2"/>
      </rPr>
      <t xml:space="preserve">o</t>
    </r>
  </si>
  <si>
    <t xml:space="preserve">ChiÒu dµy b¶n ®¸y t¹i mÆt c¾t gèi</t>
  </si>
  <si>
    <r>
      <rPr>
        <sz val="11"/>
        <rFont val=".VnArial"/>
        <family val="2"/>
      </rPr>
      <t xml:space="preserve">h</t>
    </r>
    <r>
      <rPr>
        <sz val="8"/>
        <rFont val=".VnArial"/>
        <family val="2"/>
      </rPr>
      <t xml:space="preserve">goi</t>
    </r>
  </si>
  <si>
    <t xml:space="preserve">ChiÒu dµy b¶n ®¸y t¹i mÆt c¾t kh«ng ®æi</t>
  </si>
  <si>
    <r>
      <rPr>
        <sz val="11"/>
        <rFont val=".VnArial"/>
        <family val="2"/>
      </rPr>
      <t xml:space="preserve">h</t>
    </r>
    <r>
      <rPr>
        <sz val="9"/>
        <rFont val=".VnArial"/>
        <family val="2"/>
      </rPr>
      <t xml:space="preserve">1/2</t>
    </r>
  </si>
  <si>
    <t xml:space="preserve">ChiÒu réng b¶n ®¸y t¹i mÆt c¾t gèi</t>
  </si>
  <si>
    <t xml:space="preserve">b</t>
  </si>
  <si>
    <t xml:space="preserve">ChiÒu dµi phÇn dÇm cã chiÒu cao thay ®æi</t>
  </si>
  <si>
    <t xml:space="preserve">L</t>
  </si>
  <si>
    <t xml:space="preserve">Sè ®èt chia ®Ó tÝnh ( kÓ c¶ 1 phÇn ®èt ko)</t>
  </si>
  <si>
    <t xml:space="preserve">m</t>
  </si>
  <si>
    <t xml:space="preserve">§­êng h×nh d¹ng cña ®¸y dÇm</t>
  </si>
  <si>
    <t xml:space="preserve">       -</t>
  </si>
  <si>
    <t xml:space="preserve">M¸c bª t«ng dÇm</t>
  </si>
  <si>
    <t xml:space="preserve">ChiÒu dµi ®èt ko (tÝnh tõ mÆt c¾t s¸t trô)</t>
  </si>
  <si>
    <t xml:space="preserve">ko</t>
  </si>
  <si>
    <t xml:space="preserve">nhËp chiÒu dµI mçi ®èt chia </t>
  </si>
  <si>
    <t xml:space="preserve">TÝnh b»ng mÐt</t>
  </si>
  <si>
    <t xml:space="preserve">Tªn ®èt</t>
  </si>
  <si>
    <t xml:space="preserve">L®èt (m)</t>
  </si>
  <si>
    <t xml:space="preserve">§èt K1</t>
  </si>
  <si>
    <t xml:space="preserve">§èt K2</t>
  </si>
  <si>
    <t xml:space="preserve">§èt K3</t>
  </si>
  <si>
    <t xml:space="preserve">§èt K4</t>
  </si>
  <si>
    <t xml:space="preserve">       ®Æc tr­ng h×nh häc c¸c mÆt c¾t dÇm hép</t>
  </si>
  <si>
    <t xml:space="preserve">sè hiÖu mc</t>
  </si>
  <si>
    <t xml:space="preserve">ChiÒu dµi ®èt  li (cm)</t>
  </si>
  <si>
    <r>
      <rPr>
        <sz val="9"/>
        <rFont val=".VnArial"/>
        <family val="2"/>
      </rPr>
      <t xml:space="preserve">chiÒu cao tiÕt diÖn</t>
    </r>
    <r>
      <rPr>
        <sz val="8"/>
        <rFont val=".VnArialH"/>
        <family val="2"/>
      </rPr>
      <t xml:space="preserve">  H</t>
    </r>
  </si>
  <si>
    <r>
      <rPr>
        <sz val="9"/>
        <rFont val=".VnArial"/>
        <family val="2"/>
      </rPr>
      <t xml:space="preserve">chiÒu dµy b¶n ®¸y</t>
    </r>
    <r>
      <rPr>
        <sz val="8"/>
        <rFont val=".VnArialH"/>
        <family val="2"/>
      </rPr>
      <t xml:space="preserve"> </t>
    </r>
    <r>
      <rPr>
        <sz val="9"/>
        <rFont val=".VnArial"/>
        <family val="2"/>
      </rPr>
      <t xml:space="preserve">h</t>
    </r>
    <r>
      <rPr>
        <sz val="8"/>
        <rFont val=".VnArial"/>
        <family val="2"/>
      </rPr>
      <t xml:space="preserve">b</t>
    </r>
  </si>
  <si>
    <t xml:space="preserve">chiÒu réng b¶n ®¸y b</t>
  </si>
  <si>
    <r>
      <rPr>
        <sz val="9"/>
        <rFont val=".VnArial"/>
        <family val="2"/>
      </rPr>
      <t xml:space="preserve">diÖn tÝch  trõ r·nh</t>
    </r>
    <r>
      <rPr>
        <sz val="8"/>
        <rFont val=".VnArialH"/>
        <family val="2"/>
      </rPr>
      <t xml:space="preserve"> f</t>
    </r>
    <r>
      <rPr>
        <sz val="8"/>
        <rFont val=".VnArial"/>
        <family val="2"/>
      </rPr>
      <t xml:space="preserve">o</t>
    </r>
  </si>
  <si>
    <r>
      <rPr>
        <sz val="9"/>
        <rFont val=".VnArial"/>
        <family val="2"/>
      </rPr>
      <t xml:space="preserve">diÖn tÝch tÝnh ®æi</t>
    </r>
    <r>
      <rPr>
        <sz val="8"/>
        <rFont val=".VnArialH"/>
        <family val="2"/>
      </rPr>
      <t xml:space="preserve"> f</t>
    </r>
    <r>
      <rPr>
        <sz val="8"/>
        <rFont val=".VnArial"/>
        <family val="2"/>
      </rPr>
      <t xml:space="preserve">bt</t>
    </r>
  </si>
  <si>
    <r>
      <rPr>
        <sz val="9"/>
        <rFont val=".VnArial"/>
        <family val="2"/>
      </rPr>
      <t xml:space="preserve">vÞ trÝ trôc trung hoµ</t>
    </r>
    <r>
      <rPr>
        <sz val="8"/>
        <rFont val=".VnArialH"/>
        <family val="2"/>
      </rPr>
      <t xml:space="preserve"> y</t>
    </r>
    <r>
      <rPr>
        <sz val="8"/>
        <rFont val=".VnArial"/>
        <family val="2"/>
      </rPr>
      <t xml:space="preserve">o</t>
    </r>
  </si>
  <si>
    <r>
      <rPr>
        <sz val="8"/>
        <rFont val=".VnArialH"/>
        <family val="2"/>
      </rPr>
      <t xml:space="preserve">  j</t>
    </r>
    <r>
      <rPr>
        <sz val="8"/>
        <rFont val=".VnArial"/>
        <family val="2"/>
      </rPr>
      <t xml:space="preserve">x                 cm4</t>
    </r>
  </si>
  <si>
    <r>
      <rPr>
        <sz val="8"/>
        <rFont val=".VnArialH"/>
        <family val="2"/>
      </rPr>
      <t xml:space="preserve">  j</t>
    </r>
    <r>
      <rPr>
        <sz val="8"/>
        <rFont val=".VnArial"/>
        <family val="2"/>
      </rPr>
      <t xml:space="preserve">y                 cm4</t>
    </r>
  </si>
  <si>
    <t xml:space="preserve">®Æc tr­ng h×nh häc cña tiÕt diÖn h×nh hép btct</t>
  </si>
  <si>
    <t xml:space="preserve">ChiÒu cao mÆt c¾t cã thay ®æi kh«ng ? (Y/N)</t>
  </si>
  <si>
    <r>
      <rPr>
        <b val="true"/>
        <sz val="11"/>
        <rFont val=".VnArialH"/>
        <family val="0"/>
      </rPr>
      <t xml:space="preserve">i - </t>
    </r>
    <r>
      <rPr>
        <b val="true"/>
        <u val="single"/>
        <sz val="11"/>
        <rFont val=".VnArialH"/>
        <family val="2"/>
      </rPr>
      <t xml:space="preserve">nhËp sè liÖu</t>
    </r>
    <r>
      <rPr>
        <b val="true"/>
        <sz val="11"/>
        <rFont val=".VnArialH"/>
        <family val="2"/>
      </rPr>
      <t xml:space="preserve"> :</t>
    </r>
  </si>
  <si>
    <t xml:space="preserve">(TÝnh b»ng cm)</t>
  </si>
  <si>
    <t xml:space="preserve">tt</t>
  </si>
  <si>
    <t xml:space="preserve">kÝ hiÖu </t>
  </si>
  <si>
    <t xml:space="preserve">gi¸ trÞ nhËp</t>
  </si>
  <si>
    <t xml:space="preserve">TiÕt diÖn dÇm</t>
  </si>
  <si>
    <r>
      <rPr>
        <sz val="12"/>
        <rFont val=".VnTime"/>
        <family val="2"/>
      </rPr>
      <t xml:space="preserve">h</t>
    </r>
    <r>
      <rPr>
        <sz val="8"/>
        <rFont val=".VnTime"/>
        <family val="2"/>
      </rPr>
      <t xml:space="preserve">t</t>
    </r>
  </si>
  <si>
    <t xml:space="preserve">THAY DOI</t>
  </si>
  <si>
    <r>
      <rPr>
        <sz val="12"/>
        <rFont val=".VnTime"/>
        <family val="2"/>
      </rPr>
      <t xml:space="preserve">t</t>
    </r>
    <r>
      <rPr>
        <sz val="8"/>
        <rFont val=".VnTime"/>
        <family val="2"/>
      </rPr>
      <t xml:space="preserve">o</t>
    </r>
  </si>
  <si>
    <t xml:space="preserve">KHONG DOI</t>
  </si>
  <si>
    <r>
      <rPr>
        <sz val="12"/>
        <rFont val=".VnTime"/>
        <family val="2"/>
      </rPr>
      <t xml:space="preserve">t</t>
    </r>
    <r>
      <rPr>
        <sz val="9"/>
        <rFont val=".VnTime"/>
        <family val="2"/>
      </rPr>
      <t xml:space="preserve">t</t>
    </r>
  </si>
  <si>
    <r>
      <rPr>
        <sz val="12"/>
        <rFont val=".VnTime"/>
        <family val="2"/>
      </rPr>
      <t xml:space="preserve">t</t>
    </r>
    <r>
      <rPr>
        <sz val="9"/>
        <rFont val=".VnTime"/>
        <family val="2"/>
      </rPr>
      <t xml:space="preserve">v</t>
    </r>
  </si>
  <si>
    <r>
      <rPr>
        <sz val="12"/>
        <rFont val=".VnTime"/>
        <family val="2"/>
      </rPr>
      <t xml:space="preserve">h</t>
    </r>
    <r>
      <rPr>
        <sz val="9"/>
        <rFont val=".VnTime"/>
        <family val="2"/>
      </rPr>
      <t xml:space="preserve">ng</t>
    </r>
  </si>
  <si>
    <r>
      <rPr>
        <sz val="12"/>
        <rFont val=".VnTime"/>
        <family val="2"/>
      </rPr>
      <t xml:space="preserve">b</t>
    </r>
    <r>
      <rPr>
        <sz val="8"/>
        <rFont val=".VnTime"/>
        <family val="2"/>
      </rPr>
      <t xml:space="preserve">v</t>
    </r>
  </si>
  <si>
    <r>
      <rPr>
        <sz val="12"/>
        <rFont val=".VnTime"/>
        <family val="2"/>
      </rPr>
      <t xml:space="preserve">h</t>
    </r>
    <r>
      <rPr>
        <sz val="8"/>
        <rFont val=".VnTime"/>
        <family val="2"/>
      </rPr>
      <t xml:space="preserve">v</t>
    </r>
  </si>
  <si>
    <r>
      <rPr>
        <sz val="12"/>
        <rFont val=".VnTime"/>
        <family val="2"/>
      </rPr>
      <t xml:space="preserve">h</t>
    </r>
    <r>
      <rPr>
        <sz val="9"/>
        <rFont val=".VnTime"/>
        <family val="2"/>
      </rPr>
      <t xml:space="preserve">c</t>
    </r>
  </si>
  <si>
    <t xml:space="preserve">Qui luËt thay ®æi ®¸y dÇm :</t>
  </si>
  <si>
    <t xml:space="preserve">bvd</t>
  </si>
  <si>
    <t xml:space="preserve">Cong Parabol </t>
  </si>
  <si>
    <t xml:space="preserve">hvd</t>
  </si>
  <si>
    <t xml:space="preserve">Tuyen tinh</t>
  </si>
  <si>
    <t xml:space="preserve">ChiÒu cao H t¹i mÆt c¾t gèi :</t>
  </si>
  <si>
    <t xml:space="preserve">M¸c BT:</t>
  </si>
  <si>
    <t xml:space="preserve">Code</t>
  </si>
  <si>
    <t xml:space="preserve">ChiÒu cao t¹i mÆt c¾t gi÷a nhÞp :</t>
  </si>
  <si>
    <r>
      <rPr>
        <sz val="11"/>
        <rFont val=".VnTime"/>
        <family val="0"/>
      </rPr>
      <t xml:space="preserve">E</t>
    </r>
    <r>
      <rPr>
        <sz val="9"/>
        <rFont val=".VnTime"/>
        <family val="2"/>
      </rPr>
      <t xml:space="preserve">bt</t>
    </r>
  </si>
  <si>
    <t xml:space="preserve">kg/cm2</t>
  </si>
  <si>
    <t xml:space="preserve">ChiÒu dµy b¶n ®¸y t¹i m/c¾t gèi :</t>
  </si>
  <si>
    <r>
      <rPr>
        <sz val="11"/>
        <rFont val=".VnTime"/>
        <family val="0"/>
      </rPr>
      <t xml:space="preserve">E</t>
    </r>
    <r>
      <rPr>
        <sz val="9"/>
        <rFont val=".VnTime"/>
        <family val="2"/>
      </rPr>
      <t xml:space="preserve">thÐp </t>
    </r>
  </si>
  <si>
    <t xml:space="preserve">ChiÒu dµy ®¸y t¹i m/c¾t 1/2 nhÞp :</t>
  </si>
  <si>
    <t xml:space="preserve">n=</t>
  </si>
  <si>
    <t xml:space="preserve">ChiÒu dµi phÇn thay ®æi t.diÖn ( cm):</t>
  </si>
  <si>
    <t xml:space="preserve">G</t>
  </si>
  <si>
    <t xml:space="preserve">tga</t>
  </si>
  <si>
    <t xml:space="preserve">a</t>
  </si>
  <si>
    <t xml:space="preserve">Sina</t>
  </si>
  <si>
    <t xml:space="preserve">Cosa</t>
  </si>
  <si>
    <t xml:space="preserve">ChiÒu réng b¶n ®¸y t¹i m/c¾t gèi b :</t>
  </si>
  <si>
    <t xml:space="preserve">Tang Gãc nghiªng b¶n bông :</t>
  </si>
  <si>
    <t xml:space="preserve">DiÖn tÝch thµnh phÇn hép :</t>
  </si>
  <si>
    <t xml:space="preserve">M« men qu¸n tÝnh c¸c bé phËn hép</t>
  </si>
  <si>
    <r>
      <rPr>
        <b val="true"/>
        <sz val="11"/>
        <rFont val=".VnArialH"/>
        <family val="0"/>
      </rPr>
      <t xml:space="preserve">i - </t>
    </r>
    <r>
      <rPr>
        <b val="true"/>
        <u val="single"/>
        <sz val="11"/>
        <rFont val=".VnArialH"/>
        <family val="2"/>
      </rPr>
      <t xml:space="preserve">c¸c ®Æc tr­ng h×nh häc kh¸ng uèn</t>
    </r>
    <r>
      <rPr>
        <b val="true"/>
        <sz val="11"/>
        <rFont val=".VnArialH"/>
        <family val="2"/>
      </rPr>
      <t xml:space="preserve"> :</t>
    </r>
  </si>
  <si>
    <t xml:space="preserve"> - B¶n n¾p</t>
  </si>
  <si>
    <t xml:space="preserve">Fnap =</t>
  </si>
  <si>
    <t xml:space="preserve"> - B¶n n¾p:</t>
  </si>
  <si>
    <t xml:space="preserve">Jnap=</t>
  </si>
  <si>
    <t xml:space="preserve">Jy-n¾p=</t>
  </si>
  <si>
    <t xml:space="preserve"> - Vót trªn</t>
  </si>
  <si>
    <t xml:space="preserve">Fvt=</t>
  </si>
  <si>
    <t xml:space="preserve"> - Vót trªn:</t>
  </si>
  <si>
    <t xml:space="preserve">Jvt=</t>
  </si>
  <si>
    <t xml:space="preserve">Jy-vt=</t>
  </si>
  <si>
    <t xml:space="preserve"> -Vót d­íi : Fvd=</t>
  </si>
  <si>
    <t xml:space="preserve"> -Vót d­íi</t>
  </si>
  <si>
    <t xml:space="preserve">Jvd=</t>
  </si>
  <si>
    <t xml:space="preserve">Jy-vd=</t>
  </si>
  <si>
    <t xml:space="preserve"> - PhÇn n¾p v¸t : Fv=</t>
  </si>
  <si>
    <t xml:space="preserve"> -PhÇn v¸t cña n¾p Jv=</t>
  </si>
  <si>
    <t xml:space="preserve">Jy-v=</t>
  </si>
  <si>
    <t xml:space="preserve"> - N¸ch dÇm : Fn=</t>
  </si>
  <si>
    <t xml:space="preserve"> - N¸ch dÇm     Jn=</t>
  </si>
  <si>
    <t xml:space="preserve">Jy-n=</t>
  </si>
  <si>
    <t xml:space="preserve"> - C«ng xon dÇm Fc=</t>
  </si>
  <si>
    <t xml:space="preserve"> - C«ng xon b¶n Jc=</t>
  </si>
  <si>
    <t xml:space="preserve">Träng t©m cña c«ng xon so víi mÆt hép : yoc=</t>
  </si>
  <si>
    <t xml:space="preserve">Jy-c=</t>
  </si>
  <si>
    <t xml:space="preserve"> M« men tÜnh so víi mÆt n¾p  cña c¸c bé phËn hép :</t>
  </si>
  <si>
    <t xml:space="preserve"> F®¸y </t>
  </si>
  <si>
    <t xml:space="preserve">F bông</t>
  </si>
  <si>
    <t xml:space="preserve">Snap</t>
  </si>
  <si>
    <t xml:space="preserve">Svót trªn</t>
  </si>
  <si>
    <t xml:space="preserve">Svót d­íi</t>
  </si>
  <si>
    <t xml:space="preserve">S®¸y</t>
  </si>
  <si>
    <t xml:space="preserve">S bông</t>
  </si>
  <si>
    <t xml:space="preserve">Céng S</t>
  </si>
  <si>
    <t xml:space="preserve">ai  n¾p</t>
  </si>
  <si>
    <t xml:space="preserve">ai vót trªn</t>
  </si>
  <si>
    <t xml:space="preserve">ai bông</t>
  </si>
  <si>
    <t xml:space="preserve">ai vót d­íi</t>
  </si>
  <si>
    <t xml:space="preserve">ai ®¸y</t>
  </si>
  <si>
    <t xml:space="preserve">l bông</t>
  </si>
  <si>
    <t xml:space="preserve">Jx-bông</t>
  </si>
  <si>
    <t xml:space="preserve">B'®¸y</t>
  </si>
  <si>
    <t xml:space="preserve">J®¸y</t>
  </si>
  <si>
    <t xml:space="preserve">S vót dèc</t>
  </si>
  <si>
    <t xml:space="preserve">S n¸ch</t>
  </si>
  <si>
    <t xml:space="preserve">Scon xon</t>
  </si>
  <si>
    <t xml:space="preserve">ai b¶n vót</t>
  </si>
  <si>
    <t xml:space="preserve">ai b¶n n¸ch</t>
  </si>
  <si>
    <t xml:space="preserve">ai c«ng xon</t>
  </si>
  <si>
    <t xml:space="preserve">Jy-bông</t>
  </si>
  <si>
    <t xml:space="preserve">ay-bông</t>
  </si>
  <si>
    <t xml:space="preserve">Jy-®¸y</t>
  </si>
  <si>
    <t xml:space="preserve">Jy-vót d­íi</t>
  </si>
  <si>
    <t xml:space="preserve">4-4'</t>
  </si>
  <si>
    <t xml:space="preserve">delta</t>
  </si>
  <si>
    <t xml:space="preserve">                               sè liÖu th­êng dïng trong thiÕt kÕ </t>
  </si>
  <si>
    <t xml:space="preserve">B¶ng 1</t>
  </si>
  <si>
    <t xml:space="preserve">TT</t>
  </si>
  <si>
    <t xml:space="preserve">lo¹i </t>
  </si>
  <si>
    <t xml:space="preserve">kÝ </t>
  </si>
  <si>
    <t xml:space="preserve">      C­êng ®é tÝnh to¸n cña b. t«ng tÝnh b»ng KG/cm2  khi m¸c TK lµ </t>
  </si>
  <si>
    <t xml:space="preserve">c­êng ®é</t>
  </si>
  <si>
    <t xml:space="preserve">hiÖu</t>
  </si>
  <si>
    <r>
      <rPr>
        <sz val="9"/>
        <rFont val=".VnTime"/>
        <family val="0"/>
      </rPr>
      <t xml:space="preserve">     </t>
    </r>
    <r>
      <rPr>
        <sz val="9"/>
        <rFont val=".VnArialH"/>
        <family val="2"/>
      </rPr>
      <t xml:space="preserve">1-  btct th­êng ®iÒu kiÖn s¶n xuÊt a :</t>
    </r>
  </si>
  <si>
    <t xml:space="preserve">NÐn däc trôc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np</t>
    </r>
  </si>
  <si>
    <t xml:space="preserve">NÐn uèn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u</t>
    </r>
  </si>
  <si>
    <t xml:space="preserve">­.s.kÐo chñ qui ­íc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r.p.o</t>
    </r>
  </si>
  <si>
    <t xml:space="preserve">KÐo däc trôc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p.o</t>
    </r>
  </si>
  <si>
    <r>
      <rPr>
        <sz val="9"/>
        <rFont val=".VnTime"/>
        <family val="0"/>
      </rPr>
      <t xml:space="preserve">     2</t>
    </r>
    <r>
      <rPr>
        <sz val="9"/>
        <rFont val=".VnArialH"/>
        <family val="2"/>
      </rPr>
      <t xml:space="preserve">-  btct th­êng ®iÒu kiÖn s¶n xuÊt b:</t>
    </r>
  </si>
  <si>
    <r>
      <rPr>
        <sz val="9"/>
        <rFont val=".VnTime"/>
        <family val="0"/>
      </rPr>
      <t xml:space="preserve">     3 </t>
    </r>
    <r>
      <rPr>
        <sz val="9"/>
        <rFont val=".VnArialH"/>
        <family val="2"/>
      </rPr>
      <t xml:space="preserve">-  btct  øng suÊt tr­íc  ®iÒu kiÖn s¶n xuÊt a :</t>
    </r>
  </si>
  <si>
    <t xml:space="preserve">NÐn däc trôc(nøt däc)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np.T</t>
    </r>
  </si>
  <si>
    <t xml:space="preserve">NÐn uèn (vÕt nøt däc)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u.T</t>
    </r>
  </si>
  <si>
    <t xml:space="preserve">­.s.nÐn chñ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r.c.n</t>
    </r>
  </si>
  <si>
    <t xml:space="preserve">u­.s. kÐo chñ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r.p.n</t>
    </r>
  </si>
  <si>
    <t xml:space="preserve">KÐo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pn</t>
    </r>
  </si>
  <si>
    <t xml:space="preserve">C¾t khi uèn</t>
  </si>
  <si>
    <r>
      <rPr>
        <sz val="11"/>
        <rFont val=".VnTime"/>
        <family val="0"/>
      </rPr>
      <t xml:space="preserve">R</t>
    </r>
    <r>
      <rPr>
        <sz val="8"/>
        <rFont val=".VnTime"/>
        <family val="2"/>
      </rPr>
      <t xml:space="preserve">ck</t>
    </r>
  </si>
  <si>
    <r>
      <rPr>
        <sz val="9"/>
        <rFont val=".VnTime"/>
        <family val="0"/>
      </rPr>
      <t xml:space="preserve">     4 </t>
    </r>
    <r>
      <rPr>
        <sz val="9"/>
        <rFont val=".VnArialH"/>
        <family val="2"/>
      </rPr>
      <t xml:space="preserve">-  btct  øng suÊt tr­íc  ®iÒu kiÖn s¶n xuÊt b :</t>
    </r>
  </si>
  <si>
    <r>
      <rPr>
        <sz val="9"/>
        <rFont val=".VnTime"/>
        <family val="0"/>
      </rPr>
      <t xml:space="preserve">     5 </t>
    </r>
    <r>
      <rPr>
        <sz val="9"/>
        <rFont val=".VnArialH"/>
        <family val="2"/>
      </rPr>
      <t xml:space="preserve">-  bª t«ng th­êng  :</t>
    </r>
  </si>
  <si>
    <r>
      <rPr>
        <sz val="9"/>
        <rFont val=".VnTime"/>
        <family val="0"/>
      </rPr>
      <t xml:space="preserve">     6 </t>
    </r>
    <r>
      <rPr>
        <sz val="9"/>
        <rFont val=".VnArialH"/>
        <family val="2"/>
      </rPr>
      <t xml:space="preserve">-  m« ®uyn ®µn håi vµ m« ®uyn ch«ng c¾t  :</t>
    </r>
  </si>
  <si>
    <t xml:space="preserve">Khi nÐn</t>
  </si>
  <si>
    <r>
      <rPr>
        <sz val="11"/>
        <rFont val=".VnTime"/>
        <family val="0"/>
      </rPr>
      <t xml:space="preserve">E</t>
    </r>
    <r>
      <rPr>
        <sz val="8"/>
        <rFont val=".VnTime"/>
        <family val="2"/>
      </rPr>
      <t xml:space="preserve">bt</t>
    </r>
  </si>
  <si>
    <t xml:space="preserve">Khi c¾t</t>
  </si>
  <si>
    <r>
      <rPr>
        <sz val="11"/>
        <rFont val=".VnTime"/>
        <family val="0"/>
      </rPr>
      <t xml:space="preserve">G</t>
    </r>
    <r>
      <rPr>
        <sz val="8"/>
        <rFont val=".VnTime"/>
        <family val="2"/>
      </rPr>
      <t xml:space="preserve">bt</t>
    </r>
  </si>
  <si>
    <r>
      <rPr>
        <sz val="9"/>
        <rFont val=".VnTime"/>
        <family val="0"/>
      </rPr>
      <t xml:space="preserve">      7 </t>
    </r>
    <r>
      <rPr>
        <sz val="9"/>
        <rFont val=".VnArialH"/>
        <family val="2"/>
      </rPr>
      <t xml:space="preserve">-  c­êng ®é khi tÝnh chÞu mái  ( </t>
    </r>
    <r>
      <rPr>
        <sz val="9"/>
        <rFont val="Symbol"/>
        <family val="1"/>
        <charset val="2"/>
      </rPr>
      <t xml:space="preserve">r &lt; 0,1)</t>
    </r>
    <r>
      <rPr>
        <sz val="9"/>
        <rFont val=".VnArialH"/>
        <family val="2"/>
      </rPr>
      <t xml:space="preserve"> :</t>
    </r>
  </si>
  <si>
    <t xml:space="preserve"> NÐn däc trôc</t>
  </si>
  <si>
    <r>
      <rPr>
        <sz val="11"/>
        <rFont val=".VnTime"/>
        <family val="0"/>
      </rPr>
      <t xml:space="preserve">R'</t>
    </r>
    <r>
      <rPr>
        <sz val="8"/>
        <rFont val=".VnTime"/>
        <family val="2"/>
      </rPr>
      <t xml:space="preserve">np</t>
    </r>
  </si>
  <si>
    <t xml:space="preserve"> NÐn khi uèn</t>
  </si>
  <si>
    <r>
      <rPr>
        <sz val="11"/>
        <rFont val=".VnTime"/>
        <family val="0"/>
      </rPr>
      <t xml:space="preserve">R'</t>
    </r>
    <r>
      <rPr>
        <sz val="9"/>
        <rFont val=".VnTime"/>
        <family val="2"/>
      </rPr>
      <t xml:space="preserve">u</t>
    </r>
  </si>
  <si>
    <t xml:space="preserve"> KÐo</t>
  </si>
  <si>
    <r>
      <rPr>
        <sz val="11"/>
        <rFont val=".VnTime"/>
        <family val="0"/>
      </rPr>
      <t xml:space="preserve">R'</t>
    </r>
    <r>
      <rPr>
        <sz val="8"/>
        <rFont val=".VnTime"/>
        <family val="2"/>
      </rPr>
      <t xml:space="preserve">p</t>
    </r>
  </si>
  <si>
    <r>
      <rPr>
        <sz val="9"/>
        <rFont val=".VnTime"/>
        <family val="0"/>
      </rPr>
      <t xml:space="preserve">      8 </t>
    </r>
    <r>
      <rPr>
        <sz val="9"/>
        <rFont val=".VnArialH"/>
        <family val="2"/>
      </rPr>
      <t xml:space="preserve">-  trÞ sè tiªu chuÈn sè ®o tõ biÕn </t>
    </r>
    <r>
      <rPr>
        <sz val="10"/>
        <rFont val=".VnArialH"/>
        <family val="2"/>
      </rPr>
      <t xml:space="preserve">c</t>
    </r>
    <r>
      <rPr>
        <sz val="8"/>
        <rFont val=".VnTimeH"/>
        <family val="2"/>
      </rPr>
      <t xml:space="preserve">h </t>
    </r>
    <r>
      <rPr>
        <sz val="9"/>
        <rFont val=".VnArialH"/>
        <family val="2"/>
      </rPr>
      <t xml:space="preserve"> x E6:</t>
    </r>
  </si>
  <si>
    <t xml:space="preserve">             1-2</t>
  </si>
  <si>
    <r>
      <rPr>
        <sz val="11"/>
        <rFont val=".VnTime"/>
        <family val="0"/>
      </rPr>
      <t xml:space="preserve">C</t>
    </r>
    <r>
      <rPr>
        <sz val="8"/>
        <rFont val=".VnTime"/>
        <family val="2"/>
      </rPr>
      <t xml:space="preserve">H</t>
    </r>
  </si>
  <si>
    <t xml:space="preserve">             5-6</t>
  </si>
  <si>
    <t xml:space="preserve">             9-10</t>
  </si>
  <si>
    <r>
      <rPr>
        <sz val="9"/>
        <rFont val=".VnTime"/>
        <family val="0"/>
      </rPr>
      <t xml:space="preserve">      9</t>
    </r>
    <r>
      <rPr>
        <sz val="9"/>
        <rFont val=".VnArialH"/>
        <family val="2"/>
      </rPr>
      <t xml:space="preserve">-  biÕn d¹ng co ngãt </t>
    </r>
    <r>
      <rPr>
        <sz val="12"/>
        <rFont val="Symbol"/>
        <family val="1"/>
        <charset val="2"/>
      </rPr>
      <t xml:space="preserve">e</t>
    </r>
    <r>
      <rPr>
        <sz val="8"/>
        <rFont val="VNTime"/>
        <family val="2"/>
      </rPr>
      <t xml:space="preserve">yH </t>
    </r>
    <r>
      <rPr>
        <sz val="9"/>
        <rFont val=".VnArialH"/>
        <family val="2"/>
      </rPr>
      <t xml:space="preserve"> cña bª t«ng  </t>
    </r>
    <r>
      <rPr>
        <sz val="9"/>
        <rFont val=".VnArial"/>
        <family val="2"/>
      </rPr>
      <t xml:space="preserve">x</t>
    </r>
    <r>
      <rPr>
        <sz val="9"/>
        <rFont val=".VnArialH"/>
        <family val="2"/>
      </rPr>
      <t xml:space="preserve">E6 :</t>
    </r>
  </si>
  <si>
    <r>
      <rPr>
        <sz val="12"/>
        <rFont val="Symbol"/>
        <family val="1"/>
        <charset val="2"/>
      </rPr>
      <t xml:space="preserve">e</t>
    </r>
    <r>
      <rPr>
        <sz val="8"/>
        <rFont val=".VnTime"/>
        <family val="2"/>
      </rPr>
      <t xml:space="preserve">y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§èt  K&quot;0"/>
    <numFmt numFmtId="166" formatCode="General"/>
    <numFmt numFmtId="167" formatCode="0.0"/>
    <numFmt numFmtId="168" formatCode="0"/>
    <numFmt numFmtId="169" formatCode="0.00"/>
    <numFmt numFmtId="170" formatCode="0.000"/>
    <numFmt numFmtId="171" formatCode="0.000E+00"/>
  </numFmts>
  <fonts count="71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.VnHelvetInsH"/>
      <family val="2"/>
    </font>
    <font>
      <sz val="12"/>
      <name val=".VnArialH"/>
      <family val="2"/>
    </font>
    <font>
      <sz val="14"/>
      <color rgb="FF0000FF"/>
      <name val=".VnTime"/>
      <family val="2"/>
    </font>
    <font>
      <b val="true"/>
      <sz val="11"/>
      <name val=".VnArialH"/>
      <family val="2"/>
    </font>
    <font>
      <sz val="11"/>
      <name val=".VnArial"/>
      <family val="2"/>
    </font>
    <font>
      <sz val="12"/>
      <name val=".VnArial"/>
      <family val="2"/>
    </font>
    <font>
      <sz val="11"/>
      <color rgb="FF0000FF"/>
      <name val=".VnArial"/>
      <family val="2"/>
    </font>
    <font>
      <sz val="9"/>
      <name val=".VnArial"/>
      <family val="2"/>
    </font>
    <font>
      <sz val="13.5"/>
      <name val="Symbol"/>
      <family val="1"/>
      <charset val="2"/>
    </font>
    <font>
      <sz val="8"/>
      <name val=".VnArial"/>
      <family val="2"/>
    </font>
    <font>
      <sz val="12"/>
      <color rgb="FF3333CC"/>
      <name val=".VnArial"/>
      <family val="2"/>
    </font>
    <font>
      <sz val="12"/>
      <color rgb="FF0000FF"/>
      <name val=".VnArial"/>
      <family val="2"/>
    </font>
    <font>
      <b val="true"/>
      <sz val="12"/>
      <name val=".VnArialH"/>
      <family val="2"/>
    </font>
    <font>
      <b val="true"/>
      <sz val="12"/>
      <color rgb="FF3366FF"/>
      <name val=".VnArialH"/>
      <family val="2"/>
    </font>
    <font>
      <b val="true"/>
      <i val="true"/>
      <sz val="11"/>
      <color rgb="FFFF0000"/>
      <name val=".VnTime"/>
      <family val="2"/>
    </font>
    <font>
      <b val="true"/>
      <sz val="11"/>
      <name val=".VnArial"/>
      <family val="2"/>
    </font>
    <font>
      <b val="true"/>
      <sz val="11"/>
      <color rgb="FF0000FF"/>
      <name val=".VnTime"/>
      <family val="2"/>
    </font>
    <font>
      <b val="true"/>
      <sz val="11"/>
      <color rgb="FF0000FF"/>
      <name val=".VnArialH"/>
      <family val="2"/>
    </font>
    <font>
      <sz val="9"/>
      <color rgb="FFFF0000"/>
      <name val=".VnArial"/>
      <family val="2"/>
    </font>
    <font>
      <sz val="8"/>
      <color rgb="FFFF0000"/>
      <name val=".VnArial"/>
      <family val="2"/>
    </font>
    <font>
      <sz val="10"/>
      <color rgb="FFFF0000"/>
      <name val=".VnArial"/>
      <family val="2"/>
    </font>
    <font>
      <sz val="12"/>
      <color rgb="FFFF0000"/>
      <name val=".VnHelvetInsH"/>
      <family val="2"/>
    </font>
    <font>
      <sz val="14"/>
      <name val=".VnHelvetInsH"/>
      <family val="2"/>
    </font>
    <font>
      <sz val="11"/>
      <name val=".VnArialH"/>
      <family val="2"/>
    </font>
    <font>
      <i val="true"/>
      <sz val="14"/>
      <name val=".VnTime"/>
      <family val="2"/>
    </font>
    <font>
      <sz val="8"/>
      <name val=".VnArialH"/>
      <family val="2"/>
    </font>
    <font>
      <sz val="12"/>
      <name val=".VnTime"/>
      <family val="2"/>
    </font>
    <font>
      <b val="true"/>
      <sz val="16"/>
      <name val=".VnArialH"/>
      <family val="0"/>
    </font>
    <font>
      <sz val="14"/>
      <name val=".VnTimeH"/>
      <family val="2"/>
    </font>
    <font>
      <i val="true"/>
      <sz val="12"/>
      <name val=".VnTime"/>
      <family val="2"/>
    </font>
    <font>
      <sz val="11"/>
      <name val=".VnTime"/>
      <family val="2"/>
    </font>
    <font>
      <sz val="11"/>
      <color rgb="FF0000FF"/>
      <name val=".VnArialH"/>
      <family val="2"/>
    </font>
    <font>
      <b val="true"/>
      <sz val="11"/>
      <name val=".VnArialH"/>
      <family val="0"/>
    </font>
    <font>
      <b val="true"/>
      <u val="single"/>
      <sz val="11"/>
      <name val=".VnArialH"/>
      <family val="2"/>
    </font>
    <font>
      <sz val="10"/>
      <name val=".VnArial"/>
      <family val="2"/>
    </font>
    <font>
      <sz val="9"/>
      <name val=".VnArialH"/>
      <family val="2"/>
    </font>
    <font>
      <sz val="11"/>
      <color rgb="FFFF0000"/>
      <name val=".VnTime"/>
      <family val="2"/>
    </font>
    <font>
      <sz val="11"/>
      <color rgb="FF0000FF"/>
      <name val=".VnTime"/>
      <family val="2"/>
    </font>
    <font>
      <sz val="8"/>
      <name val=".VnTime"/>
      <family val="2"/>
    </font>
    <font>
      <sz val="9"/>
      <name val=".VnTime"/>
      <family val="2"/>
    </font>
    <font>
      <sz val="12"/>
      <name val="Symbol"/>
      <family val="1"/>
      <charset val="2"/>
    </font>
    <font>
      <sz val="11"/>
      <color rgb="FF000000"/>
      <name val=".VnTime"/>
      <family val="2"/>
    </font>
    <font>
      <sz val="12"/>
      <color rgb="FFFF0000"/>
      <name val=".VnTime"/>
      <family val="2"/>
    </font>
    <font>
      <sz val="11"/>
      <color rgb="FFC0C0C0"/>
      <name val=".VnTime"/>
      <family val="2"/>
    </font>
    <font>
      <b val="true"/>
      <sz val="12"/>
      <name val=".VnTime"/>
      <family val="0"/>
    </font>
    <font>
      <sz val="11"/>
      <color rgb="FFFFFFFF"/>
      <name val=".VnTime"/>
      <family val="2"/>
    </font>
    <font>
      <sz val="10"/>
      <name val=".VnArialH"/>
      <family val="2"/>
    </font>
    <font>
      <sz val="11"/>
      <color rgb="FFFFFFFF"/>
      <name val=".VnTime"/>
      <family val="0"/>
    </font>
    <font>
      <i val="true"/>
      <sz val="10"/>
      <name val=".VnTime"/>
      <family val="0"/>
    </font>
    <font>
      <sz val="14"/>
      <name val="Symbol"/>
      <family val="1"/>
      <charset val="2"/>
    </font>
    <font>
      <sz val="12"/>
      <name val=".VnTimeH"/>
      <family val="2"/>
    </font>
    <font>
      <sz val="8"/>
      <color rgb="FFFF0000"/>
      <name val=".VnArialH"/>
      <family val="2"/>
    </font>
    <font>
      <sz val="11"/>
      <name val="Symbol"/>
      <family val="1"/>
      <charset val="2"/>
    </font>
    <font>
      <b val="true"/>
      <sz val="12"/>
      <name val=".VnTimeH"/>
      <family val="0"/>
    </font>
    <font>
      <sz val="11"/>
      <color rgb="FFFF0000"/>
      <name val="Symbol"/>
      <family val="1"/>
      <charset val="2"/>
    </font>
    <font>
      <b val="true"/>
      <sz val="8"/>
      <color rgb="FF000000"/>
      <name val="Tahoma"/>
      <family val="0"/>
    </font>
    <font>
      <sz val="11"/>
      <color rgb="FF000000"/>
      <name val=".VnArial"/>
      <family val="2"/>
    </font>
    <font>
      <b val="true"/>
      <sz val="14"/>
      <color rgb="FFFF0000"/>
      <name val=".VnArialH"/>
      <family val="2"/>
    </font>
    <font>
      <sz val="12"/>
      <color rgb="FFFF00FF"/>
      <name val=".VnArialH"/>
      <family val="2"/>
    </font>
    <font>
      <sz val="10"/>
      <name val=".VnTime"/>
      <family val="2"/>
    </font>
    <font>
      <sz val="9"/>
      <name val=".VnTime"/>
      <family val="0"/>
    </font>
    <font>
      <sz val="9"/>
      <name val="Symbol"/>
      <family val="1"/>
      <charset val="2"/>
    </font>
    <font>
      <sz val="8"/>
      <name val=".VnTimeH"/>
      <family val="2"/>
    </font>
    <font>
      <sz val="8"/>
      <name val="VNTime"/>
      <family val="2"/>
    </font>
    <font>
      <sz val="11"/>
      <color rgb="FFFF00FF"/>
      <name val=".VnTime"/>
      <family val="0"/>
    </font>
    <font>
      <b val="true"/>
      <sz val="12"/>
      <color rgb="FFFF00FF"/>
      <name val=".VnArialH"/>
      <family val="2"/>
    </font>
    <font>
      <b val="true"/>
      <u val="single"/>
      <sz val="12"/>
      <color rgb="FFFF00FF"/>
      <name val=".VnArialH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>
        <color rgb="FF00FFFF"/>
      </bottom>
      <diagonal/>
    </border>
    <border diagonalUp="false" diagonalDown="false">
      <left style="thin"/>
      <right style="thin"/>
      <top/>
      <bottom style="hair">
        <color rgb="FF00FFFF"/>
      </bottom>
      <diagonal/>
    </border>
    <border diagonalUp="false" diagonalDown="false">
      <left style="thin"/>
      <right/>
      <top style="hair">
        <color rgb="FF00FFFF"/>
      </top>
      <bottom style="hair">
        <color rgb="FF00FFFF"/>
      </bottom>
      <diagonal/>
    </border>
    <border diagonalUp="false" diagonalDown="false">
      <left style="thin"/>
      <right style="thin"/>
      <top style="hair">
        <color rgb="FF00FFFF"/>
      </top>
      <bottom style="hair">
        <color rgb="FF00FFFF"/>
      </bottom>
      <diagonal/>
    </border>
    <border diagonalUp="false" diagonalDown="false">
      <left/>
      <right/>
      <top style="hair">
        <color rgb="FF00FFFF"/>
      </top>
      <bottom/>
      <diagonal/>
    </border>
    <border diagonalUp="false" diagonalDown="false">
      <left style="thin"/>
      <right/>
      <top style="hair">
        <color rgb="FF00FFFF"/>
      </top>
      <bottom/>
      <diagonal/>
    </border>
    <border diagonalUp="false" diagonalDown="false">
      <left style="thin"/>
      <right style="thin"/>
      <top style="hair">
        <color rgb="FF00FFFF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ata!A55"/><Relationship Id="rId2" Type="http://schemas.openxmlformats.org/officeDocument/2006/relationships/hyperlink" Target="#&apos;Ket qu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0840</xdr:colOff>
          <xdr:row>4</xdr:row>
          <xdr:rowOff>57240</xdr:rowOff>
        </xdr:from>
        <xdr:to>
          <xdr:col>7</xdr:col>
          <xdr:colOff>338400</xdr:colOff>
          <xdr:row>5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2040</xdr:colOff>
          <xdr:row>30</xdr:row>
          <xdr:rowOff>124200</xdr:rowOff>
        </xdr:from>
        <xdr:to>
          <xdr:col>7</xdr:col>
          <xdr:colOff>9720</xdr:colOff>
          <xdr:row>31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7760</xdr:colOff>
      <xdr:row>34</xdr:row>
      <xdr:rowOff>75960</xdr:rowOff>
    </xdr:from>
    <xdr:to>
      <xdr:col>9</xdr:col>
      <xdr:colOff>110160</xdr:colOff>
      <xdr:row>36</xdr:row>
      <xdr:rowOff>114480</xdr:rowOff>
    </xdr:to>
    <xdr:sp>
      <xdr:nvSpPr>
        <xdr:cNvPr id="0" name="Rectangle 5">
          <a:hlinkClick r:id="rId1"/>
        </xdr:cNvPr>
        <xdr:cNvSpPr/>
      </xdr:nvSpPr>
      <xdr:spPr>
        <a:xfrm>
          <a:off x="5013000" y="6781680"/>
          <a:ext cx="1636920" cy="447840"/>
        </a:xfrm>
        <a:prstGeom prst="rect">
          <a:avLst/>
        </a:prstGeom>
        <a:solidFill>
          <a:srgbClr val="ffff00"/>
        </a:solidFill>
        <a:ln w="9360">
          <a:solidFill>
            <a:srgbClr val="69ffff"/>
          </a:solidFill>
          <a:miter/>
        </a:ln>
        <a:effectLst>
          <a:outerShdw dist="17819" dir="2700000" blurRad="0" rotWithShape="0">
            <a:srgbClr val="3e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.VnArialH"/>
            </a:rPr>
            <a:t>nhËp chiÒu dµI ®è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360</xdr:colOff>
      <xdr:row>36</xdr:row>
      <xdr:rowOff>133920</xdr:rowOff>
    </xdr:from>
    <xdr:to>
      <xdr:col>5</xdr:col>
      <xdr:colOff>189720</xdr:colOff>
      <xdr:row>37</xdr:row>
      <xdr:rowOff>95400</xdr:rowOff>
    </xdr:to>
    <xdr:sp>
      <xdr:nvSpPr>
        <xdr:cNvPr id="1" name="Text 6"/>
        <xdr:cNvSpPr/>
      </xdr:nvSpPr>
      <xdr:spPr>
        <a:xfrm>
          <a:off x="3248640" y="7248960"/>
          <a:ext cx="528840" cy="14256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.VnArial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38</xdr:row>
      <xdr:rowOff>0</xdr:rowOff>
    </xdr:from>
    <xdr:to>
      <xdr:col>4</xdr:col>
      <xdr:colOff>658440</xdr:colOff>
      <xdr:row>38</xdr:row>
      <xdr:rowOff>123480</xdr:rowOff>
    </xdr:to>
    <xdr:sp>
      <xdr:nvSpPr>
        <xdr:cNvPr id="2" name="Text 7"/>
        <xdr:cNvSpPr/>
      </xdr:nvSpPr>
      <xdr:spPr>
        <a:xfrm>
          <a:off x="3139200" y="7477200"/>
          <a:ext cx="389520" cy="12348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.VnArial"/>
            </a:rPr>
            <a:t>510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47</xdr:row>
      <xdr:rowOff>114480</xdr:rowOff>
    </xdr:from>
    <xdr:to>
      <xdr:col>4</xdr:col>
      <xdr:colOff>638280</xdr:colOff>
      <xdr:row>48</xdr:row>
      <xdr:rowOff>57240</xdr:rowOff>
    </xdr:to>
    <xdr:sp>
      <xdr:nvSpPr>
        <xdr:cNvPr id="3" name="Text 8"/>
        <xdr:cNvSpPr/>
      </xdr:nvSpPr>
      <xdr:spPr>
        <a:xfrm>
          <a:off x="3119760" y="9220320"/>
          <a:ext cx="388800" cy="12384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.VnArial"/>
            </a:rPr>
            <a:t>4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3</xdr:row>
      <xdr:rowOff>19080</xdr:rowOff>
    </xdr:from>
    <xdr:to>
      <xdr:col>3</xdr:col>
      <xdr:colOff>399240</xdr:colOff>
      <xdr:row>43</xdr:row>
      <xdr:rowOff>162000</xdr:rowOff>
    </xdr:to>
    <xdr:sp>
      <xdr:nvSpPr>
        <xdr:cNvPr id="4" name="Text 9"/>
        <xdr:cNvSpPr/>
      </xdr:nvSpPr>
      <xdr:spPr>
        <a:xfrm>
          <a:off x="2182680" y="8400960"/>
          <a:ext cx="369360" cy="14292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.Vn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41</xdr:row>
      <xdr:rowOff>9000</xdr:rowOff>
    </xdr:from>
    <xdr:to>
      <xdr:col>4</xdr:col>
      <xdr:colOff>478440</xdr:colOff>
      <xdr:row>41</xdr:row>
      <xdr:rowOff>171000</xdr:rowOff>
    </xdr:to>
    <xdr:sp>
      <xdr:nvSpPr>
        <xdr:cNvPr id="5" name="Text 10"/>
        <xdr:cNvSpPr/>
      </xdr:nvSpPr>
      <xdr:spPr>
        <a:xfrm>
          <a:off x="3069360" y="8029080"/>
          <a:ext cx="279360" cy="16200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.VnArial"/>
            </a:rPr>
            <a:t>2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440</xdr:colOff>
      <xdr:row>38</xdr:row>
      <xdr:rowOff>76320</xdr:rowOff>
    </xdr:from>
    <xdr:to>
      <xdr:col>3</xdr:col>
      <xdr:colOff>658440</xdr:colOff>
      <xdr:row>39</xdr:row>
      <xdr:rowOff>85320</xdr:rowOff>
    </xdr:to>
    <xdr:sp>
      <xdr:nvSpPr>
        <xdr:cNvPr id="6" name="Text 11"/>
        <xdr:cNvSpPr/>
      </xdr:nvSpPr>
      <xdr:spPr>
        <a:xfrm>
          <a:off x="2631240" y="7553520"/>
          <a:ext cx="180000" cy="19008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.VnArial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000</xdr:colOff>
      <xdr:row>40</xdr:row>
      <xdr:rowOff>28440</xdr:rowOff>
    </xdr:from>
    <xdr:to>
      <xdr:col>6</xdr:col>
      <xdr:colOff>439560</xdr:colOff>
      <xdr:row>41</xdr:row>
      <xdr:rowOff>47160</xdr:rowOff>
    </xdr:to>
    <xdr:sp>
      <xdr:nvSpPr>
        <xdr:cNvPr id="7" name="Text 12"/>
        <xdr:cNvSpPr/>
      </xdr:nvSpPr>
      <xdr:spPr>
        <a:xfrm>
          <a:off x="4584240" y="7867440"/>
          <a:ext cx="160560" cy="19980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.Vn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560</xdr:colOff>
      <xdr:row>40</xdr:row>
      <xdr:rowOff>171720</xdr:rowOff>
    </xdr:from>
    <xdr:to>
      <xdr:col>5</xdr:col>
      <xdr:colOff>239760</xdr:colOff>
      <xdr:row>41</xdr:row>
      <xdr:rowOff>123840</xdr:rowOff>
    </xdr:to>
    <xdr:sp>
      <xdr:nvSpPr>
        <xdr:cNvPr id="8" name="Text 13"/>
        <xdr:cNvSpPr/>
      </xdr:nvSpPr>
      <xdr:spPr>
        <a:xfrm>
          <a:off x="3507840" y="8010720"/>
          <a:ext cx="319680" cy="1332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.VnArial"/>
            </a:rPr>
            <a:t>119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41</xdr:row>
      <xdr:rowOff>123840</xdr:rowOff>
    </xdr:from>
    <xdr:to>
      <xdr:col>6</xdr:col>
      <xdr:colOff>419040</xdr:colOff>
      <xdr:row>42</xdr:row>
      <xdr:rowOff>76320</xdr:rowOff>
    </xdr:to>
    <xdr:sp>
      <xdr:nvSpPr>
        <xdr:cNvPr id="9" name="Text 14"/>
        <xdr:cNvSpPr/>
      </xdr:nvSpPr>
      <xdr:spPr>
        <a:xfrm>
          <a:off x="4524480" y="8143920"/>
          <a:ext cx="199800" cy="1335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.VnArial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39</xdr:row>
      <xdr:rowOff>19080</xdr:rowOff>
    </xdr:from>
    <xdr:to>
      <xdr:col>7</xdr:col>
      <xdr:colOff>450720</xdr:colOff>
      <xdr:row>40</xdr:row>
      <xdr:rowOff>28440</xdr:rowOff>
    </xdr:to>
    <xdr:sp>
      <xdr:nvSpPr>
        <xdr:cNvPr id="10" name="Text 15"/>
        <xdr:cNvSpPr/>
      </xdr:nvSpPr>
      <xdr:spPr>
        <a:xfrm>
          <a:off x="5312520" y="7677360"/>
          <a:ext cx="160920" cy="190080"/>
        </a:xfrm>
        <a:prstGeom prst="rect">
          <a:avLst/>
        </a:prstGeom>
        <a:solidFill>
          <a:srgbClr val="69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ff0000"/>
              </a:solidFill>
              <a:latin typeface=".Vn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280</xdr:colOff>
      <xdr:row>38</xdr:row>
      <xdr:rowOff>66240</xdr:rowOff>
    </xdr:from>
    <xdr:to>
      <xdr:col>1</xdr:col>
      <xdr:colOff>678240</xdr:colOff>
      <xdr:row>39</xdr:row>
      <xdr:rowOff>28080</xdr:rowOff>
    </xdr:to>
    <xdr:sp>
      <xdr:nvSpPr>
        <xdr:cNvPr id="11" name="Text 16"/>
        <xdr:cNvSpPr/>
      </xdr:nvSpPr>
      <xdr:spPr>
        <a:xfrm>
          <a:off x="1175760" y="7543440"/>
          <a:ext cx="219960" cy="1429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.VnArial"/>
            </a:rPr>
            <a:t>5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200</xdr:colOff>
      <xdr:row>50</xdr:row>
      <xdr:rowOff>57240</xdr:rowOff>
    </xdr:from>
    <xdr:to>
      <xdr:col>7</xdr:col>
      <xdr:colOff>90720</xdr:colOff>
      <xdr:row>51</xdr:row>
      <xdr:rowOff>181080</xdr:rowOff>
    </xdr:to>
    <xdr:sp>
      <xdr:nvSpPr>
        <xdr:cNvPr id="12" name="Text 17">
          <a:hlinkClick r:id="rId2"/>
        </xdr:cNvPr>
        <xdr:cNvSpPr/>
      </xdr:nvSpPr>
      <xdr:spPr>
        <a:xfrm>
          <a:off x="3408480" y="9753840"/>
          <a:ext cx="1704960" cy="304560"/>
        </a:xfrm>
        <a:prstGeom prst="rect">
          <a:avLst/>
        </a:prstGeom>
        <a:gradFill rotWithShape="0">
          <a:gsLst>
            <a:gs pos="0">
              <a:srgbClr val="007500"/>
            </a:gs>
            <a:gs pos="50000">
              <a:srgbClr val="00ff00"/>
            </a:gs>
            <a:gs pos="100000">
              <a:srgbClr val="0075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.VnHelvetInsH"/>
            </a:rPr>
            <a:t>xem vµ in kÕt qu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108</xdr:row>
      <xdr:rowOff>66600</xdr:rowOff>
    </xdr:from>
    <xdr:to>
      <xdr:col>4</xdr:col>
      <xdr:colOff>290160</xdr:colOff>
      <xdr:row>108</xdr:row>
      <xdr:rowOff>66600</xdr:rowOff>
    </xdr:to>
    <xdr:sp>
      <xdr:nvSpPr>
        <xdr:cNvPr id="13" name="Line 26"/>
        <xdr:cNvSpPr/>
      </xdr:nvSpPr>
      <xdr:spPr>
        <a:xfrm>
          <a:off x="2607840" y="21373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08</xdr:row>
      <xdr:rowOff>133560</xdr:rowOff>
    </xdr:from>
    <xdr:to>
      <xdr:col>5</xdr:col>
      <xdr:colOff>380520</xdr:colOff>
      <xdr:row>108</xdr:row>
      <xdr:rowOff>133560</xdr:rowOff>
    </xdr:to>
    <xdr:sp>
      <xdr:nvSpPr>
        <xdr:cNvPr id="14" name="Line 27"/>
        <xdr:cNvSpPr/>
      </xdr:nvSpPr>
      <xdr:spPr>
        <a:xfrm>
          <a:off x="3177000" y="214408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108</xdr:row>
      <xdr:rowOff>133560</xdr:rowOff>
    </xdr:from>
    <xdr:to>
      <xdr:col>6</xdr:col>
      <xdr:colOff>400320</xdr:colOff>
      <xdr:row>108</xdr:row>
      <xdr:rowOff>133560</xdr:rowOff>
    </xdr:to>
    <xdr:sp>
      <xdr:nvSpPr>
        <xdr:cNvPr id="15" name="Line 28"/>
        <xdr:cNvSpPr/>
      </xdr:nvSpPr>
      <xdr:spPr>
        <a:xfrm>
          <a:off x="3946320" y="214408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360</xdr:colOff>
      <xdr:row>108</xdr:row>
      <xdr:rowOff>133560</xdr:rowOff>
    </xdr:from>
    <xdr:to>
      <xdr:col>7</xdr:col>
      <xdr:colOff>550440</xdr:colOff>
      <xdr:row>108</xdr:row>
      <xdr:rowOff>133560</xdr:rowOff>
    </xdr:to>
    <xdr:sp>
      <xdr:nvSpPr>
        <xdr:cNvPr id="16" name="Line 29"/>
        <xdr:cNvSpPr/>
      </xdr:nvSpPr>
      <xdr:spPr>
        <a:xfrm>
          <a:off x="4845240" y="2144088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108</xdr:row>
      <xdr:rowOff>123840</xdr:rowOff>
    </xdr:from>
    <xdr:to>
      <xdr:col>8</xdr:col>
      <xdr:colOff>550440</xdr:colOff>
      <xdr:row>108</xdr:row>
      <xdr:rowOff>123840</xdr:rowOff>
    </xdr:to>
    <xdr:sp>
      <xdr:nvSpPr>
        <xdr:cNvPr id="17" name="Line 30"/>
        <xdr:cNvSpPr/>
      </xdr:nvSpPr>
      <xdr:spPr>
        <a:xfrm>
          <a:off x="5635080" y="214311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108</xdr:row>
      <xdr:rowOff>142920</xdr:rowOff>
    </xdr:from>
    <xdr:to>
      <xdr:col>9</xdr:col>
      <xdr:colOff>590760</xdr:colOff>
      <xdr:row>108</xdr:row>
      <xdr:rowOff>142920</xdr:rowOff>
    </xdr:to>
    <xdr:sp>
      <xdr:nvSpPr>
        <xdr:cNvPr id="18" name="Line 31"/>
        <xdr:cNvSpPr/>
      </xdr:nvSpPr>
      <xdr:spPr>
        <a:xfrm>
          <a:off x="6504120" y="2145024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200</xdr:colOff>
      <xdr:row>108</xdr:row>
      <xdr:rowOff>123840</xdr:rowOff>
    </xdr:from>
    <xdr:to>
      <xdr:col>10</xdr:col>
      <xdr:colOff>431280</xdr:colOff>
      <xdr:row>108</xdr:row>
      <xdr:rowOff>123840</xdr:rowOff>
    </xdr:to>
    <xdr:sp>
      <xdr:nvSpPr>
        <xdr:cNvPr id="19" name="Line 32"/>
        <xdr:cNvSpPr/>
      </xdr:nvSpPr>
      <xdr:spPr>
        <a:xfrm>
          <a:off x="7154280" y="2143116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122</xdr:row>
      <xdr:rowOff>66960</xdr:rowOff>
    </xdr:from>
    <xdr:to>
      <xdr:col>6</xdr:col>
      <xdr:colOff>41040</xdr:colOff>
      <xdr:row>122</xdr:row>
      <xdr:rowOff>66960</xdr:rowOff>
    </xdr:to>
    <xdr:sp>
      <xdr:nvSpPr>
        <xdr:cNvPr id="20" name="Line 33"/>
        <xdr:cNvSpPr/>
      </xdr:nvSpPr>
      <xdr:spPr>
        <a:xfrm>
          <a:off x="3327120" y="2391768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24</xdr:row>
      <xdr:rowOff>66600</xdr:rowOff>
    </xdr:from>
    <xdr:to>
      <xdr:col>4</xdr:col>
      <xdr:colOff>249840</xdr:colOff>
      <xdr:row>124</xdr:row>
      <xdr:rowOff>66600</xdr:rowOff>
    </xdr:to>
    <xdr:sp>
      <xdr:nvSpPr>
        <xdr:cNvPr id="21" name="Line 34"/>
        <xdr:cNvSpPr/>
      </xdr:nvSpPr>
      <xdr:spPr>
        <a:xfrm>
          <a:off x="2567520" y="242888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24</xdr:row>
      <xdr:rowOff>133200</xdr:rowOff>
    </xdr:from>
    <xdr:to>
      <xdr:col>5</xdr:col>
      <xdr:colOff>340560</xdr:colOff>
      <xdr:row>124</xdr:row>
      <xdr:rowOff>133200</xdr:rowOff>
    </xdr:to>
    <xdr:sp>
      <xdr:nvSpPr>
        <xdr:cNvPr id="22" name="Line 35"/>
        <xdr:cNvSpPr/>
      </xdr:nvSpPr>
      <xdr:spPr>
        <a:xfrm>
          <a:off x="3137040" y="243554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24</xdr:row>
      <xdr:rowOff>114480</xdr:rowOff>
    </xdr:from>
    <xdr:to>
      <xdr:col>6</xdr:col>
      <xdr:colOff>370080</xdr:colOff>
      <xdr:row>124</xdr:row>
      <xdr:rowOff>114480</xdr:rowOff>
    </xdr:to>
    <xdr:sp>
      <xdr:nvSpPr>
        <xdr:cNvPr id="23" name="Line 36"/>
        <xdr:cNvSpPr/>
      </xdr:nvSpPr>
      <xdr:spPr>
        <a:xfrm>
          <a:off x="3916080" y="24336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124</xdr:row>
      <xdr:rowOff>114480</xdr:rowOff>
    </xdr:from>
    <xdr:to>
      <xdr:col>7</xdr:col>
      <xdr:colOff>461160</xdr:colOff>
      <xdr:row>124</xdr:row>
      <xdr:rowOff>114480</xdr:rowOff>
    </xdr:to>
    <xdr:sp>
      <xdr:nvSpPr>
        <xdr:cNvPr id="24" name="Line 37"/>
        <xdr:cNvSpPr/>
      </xdr:nvSpPr>
      <xdr:spPr>
        <a:xfrm>
          <a:off x="4755960" y="2433672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124</xdr:row>
      <xdr:rowOff>123840</xdr:rowOff>
    </xdr:from>
    <xdr:to>
      <xdr:col>8</xdr:col>
      <xdr:colOff>550440</xdr:colOff>
      <xdr:row>124</xdr:row>
      <xdr:rowOff>123840</xdr:rowOff>
    </xdr:to>
    <xdr:sp>
      <xdr:nvSpPr>
        <xdr:cNvPr id="25" name="Line 38"/>
        <xdr:cNvSpPr/>
      </xdr:nvSpPr>
      <xdr:spPr>
        <a:xfrm>
          <a:off x="5635080" y="2434608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0200</xdr:colOff>
      <xdr:row>124</xdr:row>
      <xdr:rowOff>114480</xdr:rowOff>
    </xdr:from>
    <xdr:to>
      <xdr:col>9</xdr:col>
      <xdr:colOff>521280</xdr:colOff>
      <xdr:row>124</xdr:row>
      <xdr:rowOff>114480</xdr:rowOff>
    </xdr:to>
    <xdr:sp>
      <xdr:nvSpPr>
        <xdr:cNvPr id="26" name="Line 40"/>
        <xdr:cNvSpPr/>
      </xdr:nvSpPr>
      <xdr:spPr>
        <a:xfrm>
          <a:off x="6434640" y="2433672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40</xdr:row>
      <xdr:rowOff>133560</xdr:rowOff>
    </xdr:from>
    <xdr:to>
      <xdr:col>5</xdr:col>
      <xdr:colOff>380520</xdr:colOff>
      <xdr:row>140</xdr:row>
      <xdr:rowOff>133560</xdr:rowOff>
    </xdr:to>
    <xdr:sp>
      <xdr:nvSpPr>
        <xdr:cNvPr id="27" name="Line 53"/>
        <xdr:cNvSpPr/>
      </xdr:nvSpPr>
      <xdr:spPr>
        <a:xfrm>
          <a:off x="3177000" y="27298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140</xdr:row>
      <xdr:rowOff>133560</xdr:rowOff>
    </xdr:from>
    <xdr:to>
      <xdr:col>6</xdr:col>
      <xdr:colOff>380520</xdr:colOff>
      <xdr:row>140</xdr:row>
      <xdr:rowOff>133560</xdr:rowOff>
    </xdr:to>
    <xdr:sp>
      <xdr:nvSpPr>
        <xdr:cNvPr id="28" name="Line 54"/>
        <xdr:cNvSpPr/>
      </xdr:nvSpPr>
      <xdr:spPr>
        <a:xfrm>
          <a:off x="3926520" y="27298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140</xdr:row>
      <xdr:rowOff>133560</xdr:rowOff>
    </xdr:from>
    <xdr:to>
      <xdr:col>7</xdr:col>
      <xdr:colOff>510480</xdr:colOff>
      <xdr:row>140</xdr:row>
      <xdr:rowOff>133560</xdr:rowOff>
    </xdr:to>
    <xdr:sp>
      <xdr:nvSpPr>
        <xdr:cNvPr id="29" name="Line 55"/>
        <xdr:cNvSpPr/>
      </xdr:nvSpPr>
      <xdr:spPr>
        <a:xfrm>
          <a:off x="4805280" y="272988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140</xdr:row>
      <xdr:rowOff>133560</xdr:rowOff>
    </xdr:from>
    <xdr:to>
      <xdr:col>8</xdr:col>
      <xdr:colOff>550440</xdr:colOff>
      <xdr:row>140</xdr:row>
      <xdr:rowOff>133560</xdr:rowOff>
    </xdr:to>
    <xdr:sp>
      <xdr:nvSpPr>
        <xdr:cNvPr id="30" name="Line 56"/>
        <xdr:cNvSpPr/>
      </xdr:nvSpPr>
      <xdr:spPr>
        <a:xfrm>
          <a:off x="5635080" y="27298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0440</xdr:colOff>
      <xdr:row>140</xdr:row>
      <xdr:rowOff>124200</xdr:rowOff>
    </xdr:from>
    <xdr:to>
      <xdr:col>9</xdr:col>
      <xdr:colOff>551160</xdr:colOff>
      <xdr:row>140</xdr:row>
      <xdr:rowOff>124200</xdr:rowOff>
    </xdr:to>
    <xdr:sp>
      <xdr:nvSpPr>
        <xdr:cNvPr id="31" name="Line 57"/>
        <xdr:cNvSpPr/>
      </xdr:nvSpPr>
      <xdr:spPr>
        <a:xfrm>
          <a:off x="6464880" y="272894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200</xdr:colOff>
      <xdr:row>140</xdr:row>
      <xdr:rowOff>142920</xdr:rowOff>
    </xdr:from>
    <xdr:to>
      <xdr:col>10</xdr:col>
      <xdr:colOff>431280</xdr:colOff>
      <xdr:row>140</xdr:row>
      <xdr:rowOff>142920</xdr:rowOff>
    </xdr:to>
    <xdr:sp>
      <xdr:nvSpPr>
        <xdr:cNvPr id="32" name="Line 58"/>
        <xdr:cNvSpPr/>
      </xdr:nvSpPr>
      <xdr:spPr>
        <a:xfrm>
          <a:off x="7154280" y="2730816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140</xdr:row>
      <xdr:rowOff>142920</xdr:rowOff>
    </xdr:from>
    <xdr:to>
      <xdr:col>11</xdr:col>
      <xdr:colOff>460440</xdr:colOff>
      <xdr:row>140</xdr:row>
      <xdr:rowOff>142920</xdr:rowOff>
    </xdr:to>
    <xdr:sp>
      <xdr:nvSpPr>
        <xdr:cNvPr id="33" name="Line 59"/>
        <xdr:cNvSpPr/>
      </xdr:nvSpPr>
      <xdr:spPr>
        <a:xfrm>
          <a:off x="7844040" y="27308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40</xdr:row>
      <xdr:rowOff>76320</xdr:rowOff>
    </xdr:from>
    <xdr:to>
      <xdr:col>7</xdr:col>
      <xdr:colOff>450360</xdr:colOff>
      <xdr:row>140</xdr:row>
      <xdr:rowOff>76320</xdr:rowOff>
    </xdr:to>
    <xdr:sp>
      <xdr:nvSpPr>
        <xdr:cNvPr id="34" name="Line 60"/>
        <xdr:cNvSpPr/>
      </xdr:nvSpPr>
      <xdr:spPr>
        <a:xfrm>
          <a:off x="4665600" y="27241560"/>
          <a:ext cx="170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0</xdr:row>
      <xdr:rowOff>76320</xdr:rowOff>
    </xdr:from>
    <xdr:to>
      <xdr:col>6</xdr:col>
      <xdr:colOff>370080</xdr:colOff>
      <xdr:row>140</xdr:row>
      <xdr:rowOff>76320</xdr:rowOff>
    </xdr:to>
    <xdr:sp>
      <xdr:nvSpPr>
        <xdr:cNvPr id="35" name="Line 61"/>
        <xdr:cNvSpPr/>
      </xdr:nvSpPr>
      <xdr:spPr>
        <a:xfrm>
          <a:off x="3836520" y="27241560"/>
          <a:ext cx="170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40</xdr:row>
      <xdr:rowOff>76320</xdr:rowOff>
    </xdr:from>
    <xdr:to>
      <xdr:col>5</xdr:col>
      <xdr:colOff>350640</xdr:colOff>
      <xdr:row>140</xdr:row>
      <xdr:rowOff>76320</xdr:rowOff>
    </xdr:to>
    <xdr:sp>
      <xdr:nvSpPr>
        <xdr:cNvPr id="36" name="Line 62"/>
        <xdr:cNvSpPr/>
      </xdr:nvSpPr>
      <xdr:spPr>
        <a:xfrm>
          <a:off x="3067200" y="27241560"/>
          <a:ext cx="170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140</xdr:row>
      <xdr:rowOff>76320</xdr:rowOff>
    </xdr:from>
    <xdr:to>
      <xdr:col>8</xdr:col>
      <xdr:colOff>510120</xdr:colOff>
      <xdr:row>140</xdr:row>
      <xdr:rowOff>76320</xdr:rowOff>
    </xdr:to>
    <xdr:sp>
      <xdr:nvSpPr>
        <xdr:cNvPr id="37" name="Line 63"/>
        <xdr:cNvSpPr/>
      </xdr:nvSpPr>
      <xdr:spPr>
        <a:xfrm>
          <a:off x="5514480" y="27241560"/>
          <a:ext cx="171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140</xdr:row>
      <xdr:rowOff>76320</xdr:rowOff>
    </xdr:from>
    <xdr:to>
      <xdr:col>9</xdr:col>
      <xdr:colOff>480960</xdr:colOff>
      <xdr:row>140</xdr:row>
      <xdr:rowOff>76320</xdr:rowOff>
    </xdr:to>
    <xdr:sp>
      <xdr:nvSpPr>
        <xdr:cNvPr id="38" name="Line 64"/>
        <xdr:cNvSpPr/>
      </xdr:nvSpPr>
      <xdr:spPr>
        <a:xfrm>
          <a:off x="6314400" y="27241560"/>
          <a:ext cx="171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40</xdr:row>
      <xdr:rowOff>76320</xdr:rowOff>
    </xdr:from>
    <xdr:to>
      <xdr:col>10</xdr:col>
      <xdr:colOff>310680</xdr:colOff>
      <xdr:row>140</xdr:row>
      <xdr:rowOff>76320</xdr:rowOff>
    </xdr:to>
    <xdr:sp>
      <xdr:nvSpPr>
        <xdr:cNvPr id="39" name="Line 65"/>
        <xdr:cNvSpPr/>
      </xdr:nvSpPr>
      <xdr:spPr>
        <a:xfrm>
          <a:off x="6954120" y="27241560"/>
          <a:ext cx="170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200</xdr:colOff>
      <xdr:row>140</xdr:row>
      <xdr:rowOff>142920</xdr:rowOff>
    </xdr:from>
    <xdr:to>
      <xdr:col>11</xdr:col>
      <xdr:colOff>430560</xdr:colOff>
      <xdr:row>140</xdr:row>
      <xdr:rowOff>142920</xdr:rowOff>
    </xdr:to>
    <xdr:sp>
      <xdr:nvSpPr>
        <xdr:cNvPr id="40" name="Line 67"/>
        <xdr:cNvSpPr/>
      </xdr:nvSpPr>
      <xdr:spPr>
        <a:xfrm>
          <a:off x="7814160" y="27308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200</xdr:colOff>
      <xdr:row>140</xdr:row>
      <xdr:rowOff>142920</xdr:rowOff>
    </xdr:from>
    <xdr:to>
      <xdr:col>11</xdr:col>
      <xdr:colOff>430560</xdr:colOff>
      <xdr:row>140</xdr:row>
      <xdr:rowOff>142920</xdr:rowOff>
    </xdr:to>
    <xdr:sp>
      <xdr:nvSpPr>
        <xdr:cNvPr id="41" name="Line 68"/>
        <xdr:cNvSpPr/>
      </xdr:nvSpPr>
      <xdr:spPr>
        <a:xfrm>
          <a:off x="7814160" y="27308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40</xdr:row>
      <xdr:rowOff>76320</xdr:rowOff>
    </xdr:from>
    <xdr:to>
      <xdr:col>11</xdr:col>
      <xdr:colOff>370800</xdr:colOff>
      <xdr:row>140</xdr:row>
      <xdr:rowOff>76320</xdr:rowOff>
    </xdr:to>
    <xdr:sp>
      <xdr:nvSpPr>
        <xdr:cNvPr id="42" name="Line 69"/>
        <xdr:cNvSpPr/>
      </xdr:nvSpPr>
      <xdr:spPr>
        <a:xfrm>
          <a:off x="7673760" y="27241560"/>
          <a:ext cx="171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87</xdr:row>
      <xdr:rowOff>0</xdr:rowOff>
    </xdr:from>
    <xdr:to>
      <xdr:col>24</xdr:col>
      <xdr:colOff>20160</xdr:colOff>
      <xdr:row>87</xdr:row>
      <xdr:rowOff>0</xdr:rowOff>
    </xdr:to>
    <xdr:sp>
      <xdr:nvSpPr>
        <xdr:cNvPr id="43" name="Line 72"/>
        <xdr:cNvSpPr/>
      </xdr:nvSpPr>
      <xdr:spPr>
        <a:xfrm>
          <a:off x="15193440" y="17497440"/>
          <a:ext cx="21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87</xdr:row>
      <xdr:rowOff>0</xdr:rowOff>
    </xdr:from>
    <xdr:to>
      <xdr:col>24</xdr:col>
      <xdr:colOff>720</xdr:colOff>
      <xdr:row>89</xdr:row>
      <xdr:rowOff>172080</xdr:rowOff>
    </xdr:to>
    <xdr:sp>
      <xdr:nvSpPr>
        <xdr:cNvPr id="44" name="Line 73"/>
        <xdr:cNvSpPr/>
      </xdr:nvSpPr>
      <xdr:spPr>
        <a:xfrm>
          <a:off x="15203160" y="17497440"/>
          <a:ext cx="2133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87</xdr:row>
      <xdr:rowOff>0</xdr:rowOff>
    </xdr:from>
    <xdr:to>
      <xdr:col>24</xdr:col>
      <xdr:colOff>10440</xdr:colOff>
      <xdr:row>95</xdr:row>
      <xdr:rowOff>28080</xdr:rowOff>
    </xdr:to>
    <xdr:sp>
      <xdr:nvSpPr>
        <xdr:cNvPr id="45" name="Line 74"/>
        <xdr:cNvSpPr/>
      </xdr:nvSpPr>
      <xdr:spPr>
        <a:xfrm>
          <a:off x="17345880" y="17497440"/>
          <a:ext cx="72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8880</xdr:colOff>
      <xdr:row>86</xdr:row>
      <xdr:rowOff>171720</xdr:rowOff>
    </xdr:from>
    <xdr:to>
      <xdr:col>23</xdr:col>
      <xdr:colOff>720</xdr:colOff>
      <xdr:row>94</xdr:row>
      <xdr:rowOff>181080</xdr:rowOff>
    </xdr:to>
    <xdr:sp>
      <xdr:nvSpPr>
        <xdr:cNvPr id="46" name="Line 75"/>
        <xdr:cNvSpPr/>
      </xdr:nvSpPr>
      <xdr:spPr>
        <a:xfrm>
          <a:off x="16210080" y="17488080"/>
          <a:ext cx="40932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5</xdr:row>
      <xdr:rowOff>9000</xdr:rowOff>
    </xdr:from>
    <xdr:to>
      <xdr:col>24</xdr:col>
      <xdr:colOff>30960</xdr:colOff>
      <xdr:row>95</xdr:row>
      <xdr:rowOff>9000</xdr:rowOff>
    </xdr:to>
    <xdr:sp>
      <xdr:nvSpPr>
        <xdr:cNvPr id="47" name="Line 76"/>
        <xdr:cNvSpPr/>
      </xdr:nvSpPr>
      <xdr:spPr>
        <a:xfrm>
          <a:off x="16618680" y="1895436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8800</xdr:colOff>
      <xdr:row>87</xdr:row>
      <xdr:rowOff>0</xdr:rowOff>
    </xdr:from>
    <xdr:to>
      <xdr:col>22</xdr:col>
      <xdr:colOff>389520</xdr:colOff>
      <xdr:row>88</xdr:row>
      <xdr:rowOff>85320</xdr:rowOff>
    </xdr:to>
    <xdr:sp>
      <xdr:nvSpPr>
        <xdr:cNvPr id="48" name="Line 79"/>
        <xdr:cNvSpPr/>
      </xdr:nvSpPr>
      <xdr:spPr>
        <a:xfrm flipV="1">
          <a:off x="16290000" y="174974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7880</xdr:colOff>
      <xdr:row>90</xdr:row>
      <xdr:rowOff>0</xdr:rowOff>
    </xdr:from>
    <xdr:to>
      <xdr:col>23</xdr:col>
      <xdr:colOff>698400</xdr:colOff>
      <xdr:row>90</xdr:row>
      <xdr:rowOff>0</xdr:rowOff>
    </xdr:to>
    <xdr:sp>
      <xdr:nvSpPr>
        <xdr:cNvPr id="49" name="Line 82"/>
        <xdr:cNvSpPr/>
      </xdr:nvSpPr>
      <xdr:spPr>
        <a:xfrm>
          <a:off x="16399080" y="1804032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160</xdr:colOff>
      <xdr:row>87</xdr:row>
      <xdr:rowOff>0</xdr:rowOff>
    </xdr:from>
    <xdr:to>
      <xdr:col>22</xdr:col>
      <xdr:colOff>299880</xdr:colOff>
      <xdr:row>88</xdr:row>
      <xdr:rowOff>66240</xdr:rowOff>
    </xdr:to>
    <xdr:sp>
      <xdr:nvSpPr>
        <xdr:cNvPr id="50" name="Line 85"/>
        <xdr:cNvSpPr/>
      </xdr:nvSpPr>
      <xdr:spPr>
        <a:xfrm>
          <a:off x="16200360" y="1749744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8160</xdr:colOff>
      <xdr:row>87</xdr:row>
      <xdr:rowOff>18720</xdr:rowOff>
    </xdr:from>
    <xdr:to>
      <xdr:col>22</xdr:col>
      <xdr:colOff>488880</xdr:colOff>
      <xdr:row>90</xdr:row>
      <xdr:rowOff>9000</xdr:rowOff>
    </xdr:to>
    <xdr:sp>
      <xdr:nvSpPr>
        <xdr:cNvPr id="51" name="Line 86"/>
        <xdr:cNvSpPr/>
      </xdr:nvSpPr>
      <xdr:spPr>
        <a:xfrm flipV="1">
          <a:off x="16389360" y="17516160"/>
          <a:ext cx="720" cy="53316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0</xdr:rowOff>
        </xdr:from>
        <xdr:to>
          <xdr:col>8</xdr:col>
          <xdr:colOff>340200</xdr:colOff>
          <xdr:row>30</xdr:row>
          <xdr:rowOff>9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240</xdr:colOff>
      <xdr:row>2</xdr:row>
      <xdr:rowOff>172080</xdr:rowOff>
    </xdr:from>
    <xdr:to>
      <xdr:col>3</xdr:col>
      <xdr:colOff>389520</xdr:colOff>
      <xdr:row>3</xdr:row>
      <xdr:rowOff>218880</xdr:rowOff>
    </xdr:to>
    <xdr:sp>
      <xdr:nvSpPr>
        <xdr:cNvPr id="52" name="Rectangle 1"/>
        <xdr:cNvSpPr/>
      </xdr:nvSpPr>
      <xdr:spPr>
        <a:xfrm>
          <a:off x="1386720" y="638640"/>
          <a:ext cx="196776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.VnTime"/>
            </a:rPr>
            <a:t>   </a:t>
          </a:r>
          <a:r>
            <a:rPr b="0" lang="en-US" sz="1100" spc="-1" strike="noStrike">
              <a:solidFill>
                <a:srgbClr val="ff00ff"/>
              </a:solidFill>
              <a:latin typeface=".VnTime"/>
            </a:rPr>
            <a:t> </a:t>
          </a:r>
          <a:r>
            <a:rPr b="1" lang="en-US" sz="1200" spc="-1" strike="noStrike">
              <a:solidFill>
                <a:srgbClr val="ff00ff"/>
              </a:solidFill>
              <a:latin typeface=".VnArialH"/>
            </a:rPr>
            <a:t>a - </a:t>
          </a:r>
          <a:r>
            <a:rPr b="1" lang="en-US" sz="1200" spc="-1" strike="noStrike" u="sng">
              <a:solidFill>
                <a:srgbClr val="ff00ff"/>
              </a:solidFill>
              <a:uFillTx/>
              <a:latin typeface=".VnArialH"/>
            </a:rPr>
            <a:t>bª t«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53" activeCellId="0" sqref="D53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/>
      <c r="B3" s="3" t="s">
        <v>1</v>
      </c>
      <c r="C3" s="1"/>
      <c r="D3" s="1"/>
      <c r="E3" s="4" t="s">
        <v>2</v>
      </c>
      <c r="F3" s="4"/>
      <c r="G3" s="4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7.25" hidden="false" customHeight="fals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25" hidden="false" customHeight="false" outlineLevel="0" collapsed="false">
      <c r="A7" s="1"/>
      <c r="B7" s="5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true" outlineLevel="0" collapsed="false">
      <c r="A9" s="6" t="s">
        <v>5</v>
      </c>
      <c r="B9" s="6" t="s">
        <v>6</v>
      </c>
      <c r="C9" s="6"/>
      <c r="D9" s="6"/>
      <c r="E9" s="6"/>
      <c r="F9" s="6"/>
      <c r="G9" s="7" t="s">
        <v>7</v>
      </c>
      <c r="H9" s="7" t="s">
        <v>8</v>
      </c>
      <c r="I9" s="1"/>
      <c r="J9" s="1"/>
      <c r="K9" s="1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1"/>
      <c r="J10" s="1"/>
      <c r="K10" s="1"/>
    </row>
    <row r="11" customFormat="false" ht="15" hidden="false" customHeight="false" outlineLevel="0" collapsed="false">
      <c r="A11" s="8" t="n">
        <v>1</v>
      </c>
      <c r="B11" s="9" t="s">
        <v>9</v>
      </c>
      <c r="C11" s="9"/>
      <c r="D11" s="9"/>
      <c r="E11" s="9"/>
      <c r="F11" s="9"/>
      <c r="G11" s="10" t="s">
        <v>10</v>
      </c>
      <c r="H11" s="11" t="n">
        <v>1000</v>
      </c>
      <c r="I11" s="1"/>
      <c r="J11" s="1"/>
      <c r="K11" s="1"/>
    </row>
    <row r="12" customFormat="false" ht="15" hidden="false" customHeight="false" outlineLevel="0" collapsed="false">
      <c r="A12" s="8" t="n">
        <v>2</v>
      </c>
      <c r="B12" s="9" t="s">
        <v>11</v>
      </c>
      <c r="C12" s="9"/>
      <c r="D12" s="9"/>
      <c r="E12" s="9"/>
      <c r="F12" s="9"/>
      <c r="G12" s="10" t="s">
        <v>12</v>
      </c>
      <c r="H12" s="11" t="n">
        <v>30</v>
      </c>
      <c r="I12" s="1"/>
      <c r="J12" s="1"/>
      <c r="K12" s="1"/>
    </row>
    <row r="13" customFormat="false" ht="15" hidden="false" customHeight="false" outlineLevel="0" collapsed="false">
      <c r="A13" s="8" t="n">
        <v>3</v>
      </c>
      <c r="B13" s="9" t="s">
        <v>13</v>
      </c>
      <c r="C13" s="9"/>
      <c r="D13" s="9"/>
      <c r="E13" s="9"/>
      <c r="F13" s="9"/>
      <c r="G13" s="10" t="s">
        <v>14</v>
      </c>
      <c r="H13" s="11" t="n">
        <v>510.8</v>
      </c>
      <c r="I13" s="1"/>
      <c r="J13" s="1"/>
      <c r="K13" s="1"/>
    </row>
    <row r="14" customFormat="false" ht="15" hidden="false" customHeight="false" outlineLevel="0" collapsed="false">
      <c r="A14" s="8" t="n">
        <v>4</v>
      </c>
      <c r="B14" s="9" t="s">
        <v>15</v>
      </c>
      <c r="C14" s="9"/>
      <c r="D14" s="9"/>
      <c r="E14" s="9"/>
      <c r="F14" s="9"/>
      <c r="G14" s="10" t="s">
        <v>16</v>
      </c>
      <c r="H14" s="11" t="n">
        <v>210</v>
      </c>
      <c r="I14" s="1"/>
      <c r="J14" s="1"/>
      <c r="K14" s="1"/>
    </row>
    <row r="15" customFormat="false" ht="15" hidden="false" customHeight="false" outlineLevel="0" collapsed="false">
      <c r="A15" s="8" t="n">
        <v>5</v>
      </c>
      <c r="B15" s="9" t="s">
        <v>17</v>
      </c>
      <c r="C15" s="9"/>
      <c r="D15" s="9"/>
      <c r="E15" s="9"/>
      <c r="F15" s="9"/>
      <c r="G15" s="10" t="s">
        <v>18</v>
      </c>
      <c r="H15" s="11" t="n">
        <v>119.8</v>
      </c>
      <c r="I15" s="1"/>
      <c r="J15" s="1"/>
      <c r="K15" s="1"/>
    </row>
    <row r="16" customFormat="false" ht="15" hidden="false" customHeight="false" outlineLevel="0" collapsed="false">
      <c r="A16" s="8" t="n">
        <v>6</v>
      </c>
      <c r="B16" s="9" t="s">
        <v>19</v>
      </c>
      <c r="C16" s="9"/>
      <c r="D16" s="9"/>
      <c r="E16" s="9"/>
      <c r="F16" s="9"/>
      <c r="G16" s="10" t="s">
        <v>20</v>
      </c>
      <c r="H16" s="11" t="n">
        <v>55</v>
      </c>
      <c r="I16" s="1"/>
      <c r="J16" s="1"/>
      <c r="K16" s="1"/>
    </row>
    <row r="17" customFormat="false" ht="15" hidden="false" customHeight="false" outlineLevel="0" collapsed="false">
      <c r="A17" s="8" t="n">
        <v>7</v>
      </c>
      <c r="B17" s="9" t="s">
        <v>21</v>
      </c>
      <c r="C17" s="9"/>
      <c r="D17" s="9"/>
      <c r="E17" s="9"/>
      <c r="F17" s="9"/>
      <c r="G17" s="10" t="s">
        <v>22</v>
      </c>
      <c r="H17" s="11" t="n">
        <v>20</v>
      </c>
      <c r="I17" s="1"/>
      <c r="J17" s="1"/>
      <c r="K17" s="1"/>
    </row>
    <row r="18" customFormat="false" ht="15" hidden="false" customHeight="false" outlineLevel="0" collapsed="false">
      <c r="A18" s="8" t="n">
        <v>8</v>
      </c>
      <c r="B18" s="9" t="s">
        <v>23</v>
      </c>
      <c r="C18" s="9"/>
      <c r="D18" s="9"/>
      <c r="E18" s="9"/>
      <c r="F18" s="9"/>
      <c r="G18" s="10" t="s">
        <v>24</v>
      </c>
      <c r="H18" s="11" t="n">
        <v>50</v>
      </c>
      <c r="I18" s="1"/>
      <c r="J18" s="1"/>
      <c r="K18" s="1"/>
    </row>
    <row r="19" customFormat="false" ht="15" hidden="false" customHeight="false" outlineLevel="0" collapsed="false">
      <c r="A19" s="8" t="n">
        <v>9</v>
      </c>
      <c r="B19" s="9" t="s">
        <v>25</v>
      </c>
      <c r="C19" s="9"/>
      <c r="D19" s="9"/>
      <c r="E19" s="9"/>
      <c r="F19" s="9"/>
      <c r="G19" s="10" t="s">
        <v>26</v>
      </c>
      <c r="H19" s="11" t="n">
        <v>0</v>
      </c>
      <c r="I19" s="1"/>
      <c r="J19" s="1"/>
      <c r="K19" s="1"/>
    </row>
    <row r="20" customFormat="false" ht="15" hidden="false" customHeight="false" outlineLevel="0" collapsed="false">
      <c r="A20" s="8" t="n">
        <v>10</v>
      </c>
      <c r="B20" s="9" t="s">
        <v>27</v>
      </c>
      <c r="C20" s="9"/>
      <c r="D20" s="9"/>
      <c r="E20" s="9"/>
      <c r="F20" s="9"/>
      <c r="G20" s="10" t="s">
        <v>28</v>
      </c>
      <c r="H20" s="11" t="n">
        <v>0</v>
      </c>
      <c r="I20" s="1"/>
      <c r="J20" s="1"/>
      <c r="K20" s="1"/>
    </row>
    <row r="21" customFormat="false" ht="15" hidden="false" customHeight="false" outlineLevel="0" collapsed="false">
      <c r="A21" s="8" t="n">
        <v>11</v>
      </c>
      <c r="B21" s="9" t="s">
        <v>29</v>
      </c>
      <c r="C21" s="9"/>
      <c r="D21" s="9"/>
      <c r="E21" s="9"/>
      <c r="F21" s="9"/>
      <c r="G21" s="10" t="s">
        <v>30</v>
      </c>
      <c r="H21" s="11" t="n">
        <v>30</v>
      </c>
      <c r="I21" s="1"/>
      <c r="J21" s="1"/>
      <c r="K21" s="1"/>
    </row>
    <row r="22" customFormat="false" ht="15" hidden="false" customHeight="false" outlineLevel="0" collapsed="false">
      <c r="A22" s="8" t="n">
        <v>12</v>
      </c>
      <c r="B22" s="9" t="s">
        <v>31</v>
      </c>
      <c r="C22" s="9"/>
      <c r="D22" s="9"/>
      <c r="E22" s="9"/>
      <c r="F22" s="9"/>
      <c r="G22" s="10" t="s">
        <v>32</v>
      </c>
      <c r="H22" s="11" t="n">
        <v>30</v>
      </c>
      <c r="I22" s="1"/>
      <c r="J22" s="1"/>
      <c r="K22" s="1"/>
    </row>
    <row r="23" customFormat="false" ht="14.25" hidden="false" customHeight="false" outlineLevel="0" collapsed="false">
      <c r="A23" s="8" t="n">
        <v>13</v>
      </c>
      <c r="B23" s="9" t="s">
        <v>33</v>
      </c>
      <c r="C23" s="9"/>
      <c r="D23" s="9"/>
      <c r="E23" s="9"/>
      <c r="F23" s="9"/>
      <c r="G23" s="12" t="s">
        <v>34</v>
      </c>
      <c r="H23" s="11" t="n">
        <v>0</v>
      </c>
      <c r="I23" s="1"/>
      <c r="J23" s="1"/>
      <c r="K23" s="1"/>
    </row>
    <row r="24" customFormat="false" ht="17.25" hidden="false" customHeight="false" outlineLevel="0" collapsed="false">
      <c r="A24" s="8" t="n">
        <v>14</v>
      </c>
      <c r="B24" s="9" t="s">
        <v>35</v>
      </c>
      <c r="C24" s="9"/>
      <c r="D24" s="9"/>
      <c r="E24" s="9"/>
      <c r="F24" s="9"/>
      <c r="G24" s="13" t="s">
        <v>36</v>
      </c>
      <c r="H24" s="11" t="n">
        <v>0</v>
      </c>
      <c r="I24" s="1"/>
      <c r="J24" s="1"/>
      <c r="K24" s="1"/>
    </row>
    <row r="25" customFormat="false" ht="14.25" hidden="false" customHeight="false" outlineLevel="0" collapsed="false">
      <c r="A25" s="8" t="n">
        <v>15</v>
      </c>
      <c r="B25" s="9" t="s">
        <v>37</v>
      </c>
      <c r="C25" s="9"/>
      <c r="D25" s="9"/>
      <c r="E25" s="9"/>
      <c r="F25" s="9"/>
      <c r="G25" s="12" t="s">
        <v>38</v>
      </c>
      <c r="H25" s="11" t="n">
        <v>600</v>
      </c>
      <c r="I25" s="1"/>
      <c r="J25" s="1"/>
      <c r="K25" s="1"/>
    </row>
    <row r="26" customFormat="false" ht="14.25" hidden="false" customHeight="false" outlineLevel="0" collapsed="false">
      <c r="A26" s="8" t="n">
        <v>16</v>
      </c>
      <c r="B26" s="9" t="s">
        <v>39</v>
      </c>
      <c r="C26" s="9"/>
      <c r="D26" s="9"/>
      <c r="E26" s="9"/>
      <c r="F26" s="9"/>
      <c r="G26" s="12" t="s">
        <v>40</v>
      </c>
      <c r="H26" s="11" t="n">
        <v>250</v>
      </c>
      <c r="I26" s="1"/>
      <c r="J26" s="1"/>
      <c r="K26" s="1"/>
    </row>
    <row r="27" customFormat="false" ht="14.25" hidden="false" customHeight="false" outlineLevel="0" collapsed="false">
      <c r="A27" s="8" t="n">
        <v>17</v>
      </c>
      <c r="B27" s="9" t="s">
        <v>41</v>
      </c>
      <c r="C27" s="9"/>
      <c r="D27" s="9"/>
      <c r="E27" s="9"/>
      <c r="F27" s="9"/>
      <c r="G27" s="12" t="s">
        <v>42</v>
      </c>
      <c r="H27" s="11" t="n">
        <v>60</v>
      </c>
      <c r="I27" s="1"/>
      <c r="J27" s="1"/>
      <c r="K27" s="1"/>
    </row>
    <row r="28" customFormat="false" ht="14.25" hidden="false" customHeight="false" outlineLevel="0" collapsed="false">
      <c r="A28" s="8" t="n">
        <v>18</v>
      </c>
      <c r="B28" s="9" t="s">
        <v>43</v>
      </c>
      <c r="C28" s="9"/>
      <c r="D28" s="9"/>
      <c r="E28" s="9"/>
      <c r="F28" s="9"/>
      <c r="G28" s="12" t="s">
        <v>44</v>
      </c>
      <c r="H28" s="11" t="n">
        <v>30</v>
      </c>
      <c r="I28" s="1"/>
      <c r="J28" s="1"/>
      <c r="K28" s="1"/>
    </row>
    <row r="29" customFormat="false" ht="15" hidden="false" customHeight="false" outlineLevel="0" collapsed="false">
      <c r="A29" s="8" t="n">
        <v>19</v>
      </c>
      <c r="B29" s="9" t="s">
        <v>45</v>
      </c>
      <c r="C29" s="9"/>
      <c r="D29" s="9"/>
      <c r="E29" s="9"/>
      <c r="F29" s="9"/>
      <c r="G29" s="12" t="s">
        <v>46</v>
      </c>
      <c r="H29" s="14" t="n">
        <v>440</v>
      </c>
      <c r="I29" s="1"/>
      <c r="J29" s="1"/>
      <c r="K29" s="1"/>
    </row>
    <row r="30" customFormat="false" ht="15" hidden="false" customHeight="false" outlineLevel="0" collapsed="false">
      <c r="A30" s="8" t="n">
        <v>20</v>
      </c>
      <c r="B30" s="9" t="s">
        <v>47</v>
      </c>
      <c r="C30" s="9"/>
      <c r="D30" s="9"/>
      <c r="E30" s="9"/>
      <c r="F30" s="9"/>
      <c r="G30" s="12" t="s">
        <v>48</v>
      </c>
      <c r="H30" s="14" t="n">
        <v>4650</v>
      </c>
      <c r="I30" s="1"/>
      <c r="J30" s="1"/>
      <c r="K30" s="1"/>
    </row>
    <row r="31" customFormat="false" ht="15" hidden="false" customHeight="false" outlineLevel="0" collapsed="false">
      <c r="A31" s="8" t="n">
        <v>21</v>
      </c>
      <c r="B31" s="9" t="s">
        <v>49</v>
      </c>
      <c r="C31" s="9"/>
      <c r="D31" s="9"/>
      <c r="E31" s="9"/>
      <c r="F31" s="9"/>
      <c r="G31" s="8" t="s">
        <v>50</v>
      </c>
      <c r="H31" s="14" t="n">
        <v>15</v>
      </c>
      <c r="I31" s="1"/>
      <c r="J31" s="1"/>
      <c r="K31" s="1"/>
    </row>
    <row r="32" customFormat="false" ht="15" hidden="false" customHeight="false" outlineLevel="0" collapsed="false">
      <c r="A32" s="8" t="n">
        <v>22</v>
      </c>
      <c r="B32" s="9" t="s">
        <v>51</v>
      </c>
      <c r="C32" s="9"/>
      <c r="D32" s="9"/>
      <c r="E32" s="9"/>
      <c r="F32" s="9"/>
      <c r="G32" s="15" t="s">
        <v>52</v>
      </c>
      <c r="H32" s="14"/>
      <c r="I32" s="1"/>
      <c r="J32" s="1"/>
      <c r="K32" s="1"/>
    </row>
    <row r="33" customFormat="false" ht="15" hidden="false" customHeight="false" outlineLevel="0" collapsed="false">
      <c r="A33" s="8" t="n">
        <v>23</v>
      </c>
      <c r="B33" s="9" t="s">
        <v>53</v>
      </c>
      <c r="C33" s="9"/>
      <c r="D33" s="9"/>
      <c r="E33" s="9"/>
      <c r="F33" s="9"/>
      <c r="G33" s="9" t="s">
        <v>52</v>
      </c>
      <c r="H33" s="14" t="n">
        <v>400</v>
      </c>
      <c r="I33" s="1"/>
      <c r="J33" s="1"/>
      <c r="K33" s="1"/>
    </row>
    <row r="34" customFormat="false" ht="15" hidden="false" customHeight="false" outlineLevel="0" collapsed="false">
      <c r="A34" s="8" t="n">
        <v>24</v>
      </c>
      <c r="B34" s="16" t="s">
        <v>54</v>
      </c>
      <c r="C34" s="17"/>
      <c r="D34" s="17"/>
      <c r="E34" s="17"/>
      <c r="F34" s="18"/>
      <c r="G34" s="8" t="s">
        <v>55</v>
      </c>
      <c r="H34" s="19" t="n">
        <v>450</v>
      </c>
      <c r="I34" s="1"/>
      <c r="J34" s="1"/>
      <c r="K34" s="1"/>
    </row>
    <row r="35" customFormat="false" ht="18" hidden="false" customHeight="false" outlineLevel="0" collapsed="false">
      <c r="A35" s="15"/>
      <c r="B35" s="16"/>
      <c r="C35" s="17"/>
      <c r="D35" s="17"/>
      <c r="E35" s="17"/>
      <c r="F35" s="18"/>
      <c r="G35" s="15"/>
      <c r="H35" s="20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8" hidden="false" customHeight="false" outlineLevel="0" collapsed="false">
      <c r="A50" s="21" t="s">
        <v>5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4.25" hidden="false" customHeight="false" outlineLevel="0" collapsed="false">
      <c r="A51" s="22"/>
      <c r="B51" s="23" t="s">
        <v>57</v>
      </c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4.25" hidden="false" customHeight="false" outlineLevel="0" collapsed="false">
      <c r="A52" s="24" t="s">
        <v>58</v>
      </c>
      <c r="B52" s="24"/>
      <c r="C52" s="24"/>
      <c r="D52" s="25" t="s">
        <v>59</v>
      </c>
      <c r="E52" s="22"/>
      <c r="F52" s="22"/>
      <c r="G52" s="22"/>
      <c r="H52" s="22"/>
      <c r="I52" s="22"/>
      <c r="J52" s="22"/>
      <c r="K52" s="22"/>
    </row>
    <row r="53" customFormat="false" ht="15" hidden="false" customHeight="false" outlineLevel="0" collapsed="false">
      <c r="A53" s="26" t="s">
        <v>60</v>
      </c>
      <c r="B53" s="26"/>
      <c r="C53" s="26"/>
      <c r="D53" s="27" t="n">
        <v>9</v>
      </c>
      <c r="E53" s="22"/>
      <c r="F53" s="22"/>
      <c r="G53" s="22"/>
      <c r="H53" s="22"/>
      <c r="I53" s="22"/>
      <c r="J53" s="22"/>
      <c r="K53" s="22"/>
    </row>
    <row r="54" customFormat="false" ht="15" hidden="false" customHeight="false" outlineLevel="0" collapsed="false">
      <c r="A54" s="28" t="s">
        <v>61</v>
      </c>
      <c r="B54" s="28"/>
      <c r="C54" s="28"/>
      <c r="D54" s="27" t="n">
        <v>3</v>
      </c>
      <c r="E54" s="22"/>
      <c r="F54" s="22"/>
      <c r="G54" s="22"/>
      <c r="H54" s="22"/>
      <c r="I54" s="22"/>
      <c r="J54" s="22"/>
      <c r="K54" s="22"/>
    </row>
    <row r="55" customFormat="false" ht="15" hidden="false" customHeight="false" outlineLevel="0" collapsed="false">
      <c r="A55" s="28" t="s">
        <v>62</v>
      </c>
      <c r="B55" s="28"/>
      <c r="C55" s="28"/>
      <c r="D55" s="27" t="n">
        <v>3</v>
      </c>
      <c r="E55" s="22"/>
      <c r="F55" s="22"/>
      <c r="G55" s="22"/>
      <c r="H55" s="22"/>
      <c r="I55" s="22"/>
      <c r="J55" s="22"/>
      <c r="K55" s="22"/>
    </row>
    <row r="56" customFormat="false" ht="15" hidden="false" customHeight="false" outlineLevel="0" collapsed="false">
      <c r="A56" s="28" t="s">
        <v>63</v>
      </c>
      <c r="B56" s="28"/>
      <c r="C56" s="28"/>
      <c r="D56" s="27" t="n">
        <v>3</v>
      </c>
      <c r="E56" s="22"/>
      <c r="F56" s="22"/>
      <c r="G56" s="22"/>
      <c r="H56" s="22"/>
      <c r="I56" s="22"/>
      <c r="J56" s="22"/>
      <c r="K56" s="22"/>
    </row>
    <row r="57" customFormat="false" ht="15" hidden="false" customHeight="false" outlineLevel="0" collapsed="false">
      <c r="A57" s="29" t="n">
        <f aca="false">IF((m&lt;6)," ",5)</f>
        <v>5</v>
      </c>
      <c r="B57" s="29"/>
      <c r="C57" s="29"/>
      <c r="D57" s="27" t="n">
        <v>3</v>
      </c>
      <c r="E57" s="22"/>
      <c r="F57" s="22"/>
      <c r="G57" s="22"/>
      <c r="H57" s="22"/>
      <c r="I57" s="22"/>
      <c r="J57" s="22"/>
      <c r="K57" s="22"/>
    </row>
    <row r="58" customFormat="false" ht="15" hidden="false" customHeight="false" outlineLevel="0" collapsed="false">
      <c r="A58" s="29" t="n">
        <f aca="false">IF((m&lt;7)," ",6)</f>
        <v>6</v>
      </c>
      <c r="B58" s="29"/>
      <c r="C58" s="29"/>
      <c r="D58" s="27" t="n">
        <v>3</v>
      </c>
      <c r="E58" s="22"/>
      <c r="F58" s="22"/>
      <c r="G58" s="22"/>
      <c r="H58" s="22"/>
      <c r="I58" s="22"/>
      <c r="J58" s="22"/>
      <c r="K58" s="22"/>
    </row>
    <row r="59" customFormat="false" ht="15" hidden="false" customHeight="false" outlineLevel="0" collapsed="false">
      <c r="A59" s="29" t="n">
        <f aca="false">IF((m&lt;8)," ",7)</f>
        <v>7</v>
      </c>
      <c r="B59" s="29"/>
      <c r="C59" s="29"/>
      <c r="D59" s="27" t="n">
        <v>3</v>
      </c>
      <c r="E59" s="22"/>
      <c r="F59" s="22"/>
      <c r="G59" s="22"/>
      <c r="H59" s="22"/>
      <c r="I59" s="22"/>
      <c r="J59" s="22"/>
      <c r="K59" s="22"/>
    </row>
    <row r="60" customFormat="false" ht="15" hidden="false" customHeight="false" outlineLevel="0" collapsed="false">
      <c r="A60" s="29" t="n">
        <f aca="false">IF((m&lt;9)," ",8)</f>
        <v>8</v>
      </c>
      <c r="B60" s="29"/>
      <c r="C60" s="29"/>
      <c r="D60" s="27" t="n">
        <v>3</v>
      </c>
      <c r="E60" s="22"/>
      <c r="F60" s="22"/>
      <c r="G60" s="22"/>
      <c r="H60" s="22"/>
      <c r="I60" s="22"/>
      <c r="J60" s="22"/>
      <c r="K60" s="22"/>
    </row>
    <row r="61" customFormat="false" ht="15" hidden="false" customHeight="false" outlineLevel="0" collapsed="false">
      <c r="A61" s="29" t="n">
        <f aca="false">IF((m&lt;10)," ",9)</f>
        <v>9</v>
      </c>
      <c r="B61" s="29"/>
      <c r="C61" s="29"/>
      <c r="D61" s="27" t="n">
        <v>3</v>
      </c>
      <c r="E61" s="22"/>
      <c r="F61" s="22"/>
      <c r="G61" s="22"/>
      <c r="H61" s="22"/>
      <c r="I61" s="22"/>
      <c r="J61" s="22"/>
      <c r="K61" s="22"/>
    </row>
    <row r="62" customFormat="false" ht="15" hidden="false" customHeight="false" outlineLevel="0" collapsed="false">
      <c r="A62" s="29" t="n">
        <f aca="false">IF((m&lt;11)," ",10)</f>
        <v>10</v>
      </c>
      <c r="B62" s="29"/>
      <c r="C62" s="29"/>
      <c r="D62" s="27" t="n">
        <v>3</v>
      </c>
      <c r="E62" s="22"/>
      <c r="F62" s="22"/>
      <c r="G62" s="22"/>
      <c r="H62" s="22"/>
      <c r="I62" s="22"/>
      <c r="J62" s="22"/>
      <c r="K62" s="22"/>
    </row>
    <row r="63" customFormat="false" ht="15" hidden="false" customHeight="false" outlineLevel="0" collapsed="false">
      <c r="A63" s="29" t="n">
        <f aca="false">IF((m&lt;12)," ",11)</f>
        <v>11</v>
      </c>
      <c r="B63" s="29"/>
      <c r="C63" s="29"/>
      <c r="D63" s="27" t="n">
        <v>3</v>
      </c>
      <c r="E63" s="22"/>
      <c r="F63" s="22"/>
      <c r="G63" s="22"/>
      <c r="H63" s="22"/>
      <c r="I63" s="22"/>
      <c r="J63" s="22"/>
      <c r="K63" s="22"/>
    </row>
  </sheetData>
  <sheetProtection sheet="true" password="ca9c" objects="true" scenarios="true"/>
  <mergeCells count="40">
    <mergeCell ref="E3:G3"/>
    <mergeCell ref="A9:A10"/>
    <mergeCell ref="B9:F10"/>
    <mergeCell ref="G9:G10"/>
    <mergeCell ref="H9:H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1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6.25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7.87"/>
    <col collapsed="false" customWidth="true" hidden="false" outlineLevel="0" max="7" min="7" style="0" width="8.12"/>
    <col collapsed="false" customWidth="true" hidden="false" outlineLevel="0" max="8" min="8" style="0" width="7.12"/>
    <col collapsed="false" customWidth="true" hidden="false" outlineLevel="0" max="9" min="9" style="0" width="11.24"/>
    <col collapsed="false" customWidth="true" hidden="false" outlineLevel="0" max="10" min="10" style="0" width="11.37"/>
  </cols>
  <sheetData>
    <row r="1" customFormat="false" ht="24" hidden="false" customHeight="false" outlineLevel="0" collapsed="false">
      <c r="A1" s="30"/>
      <c r="B1" s="31" t="s">
        <v>64</v>
      </c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30"/>
      <c r="B2" s="30"/>
      <c r="C2" s="32" t="s">
        <v>1</v>
      </c>
      <c r="D2" s="30"/>
      <c r="E2" s="30"/>
      <c r="F2" s="33" t="str">
        <f aca="false">Data!E3</f>
        <v>§å ¸n ThiÕt kÕ tèt nghiÖp</v>
      </c>
      <c r="G2" s="30"/>
      <c r="H2" s="30"/>
      <c r="I2" s="30"/>
      <c r="J2" s="30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customFormat="false" ht="14.2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67.5" hidden="false" customHeight="true" outlineLevel="0" collapsed="false">
      <c r="A6" s="35" t="s">
        <v>65</v>
      </c>
      <c r="B6" s="36" t="s">
        <v>66</v>
      </c>
      <c r="C6" s="37" t="s">
        <v>67</v>
      </c>
      <c r="D6" s="37" t="s">
        <v>68</v>
      </c>
      <c r="E6" s="37" t="s">
        <v>69</v>
      </c>
      <c r="F6" s="37" t="s">
        <v>70</v>
      </c>
      <c r="G6" s="37" t="s">
        <v>71</v>
      </c>
      <c r="H6" s="37" t="s">
        <v>72</v>
      </c>
      <c r="I6" s="35" t="s">
        <v>73</v>
      </c>
      <c r="J6" s="38" t="s">
        <v>74</v>
      </c>
    </row>
    <row r="7" customFormat="false" ht="14.25" hidden="false" customHeight="false" outlineLevel="0" collapsed="false">
      <c r="A7" s="39"/>
      <c r="B7" s="39"/>
      <c r="C7" s="39"/>
      <c r="D7" s="40"/>
      <c r="E7" s="40"/>
      <c r="F7" s="40"/>
      <c r="G7" s="39"/>
      <c r="H7" s="39"/>
      <c r="I7" s="39"/>
      <c r="J7" s="41"/>
    </row>
    <row r="8" customFormat="false" ht="15" hidden="false" customHeight="false" outlineLevel="0" collapsed="false">
      <c r="A8" s="42" t="n">
        <v>0</v>
      </c>
      <c r="B8" s="42" t="n">
        <v>0</v>
      </c>
      <c r="C8" s="42" t="n">
        <f aca="false">Calcul!C37</f>
        <v>600</v>
      </c>
      <c r="D8" s="43" t="n">
        <f aca="false">Calcul!D37</f>
        <v>60</v>
      </c>
      <c r="E8" s="42" t="n">
        <f aca="false">Calcul!E37</f>
        <v>440</v>
      </c>
      <c r="F8" s="42" t="n">
        <f aca="false">Calcul!F37</f>
        <v>113221.83941399</v>
      </c>
      <c r="G8" s="44" t="n">
        <f aca="false">Calcul!G37</f>
        <v>113221.83941399</v>
      </c>
      <c r="H8" s="43" t="n">
        <f aca="false">Calcul!H37</f>
        <v>272.109530868549</v>
      </c>
      <c r="I8" s="42" t="n">
        <f aca="false">Calcul!I37</f>
        <v>4685924553.8651</v>
      </c>
      <c r="J8" s="45" t="n">
        <f aca="false">Calcul!J37</f>
        <v>4876854851.18178</v>
      </c>
    </row>
    <row r="9" customFormat="false" ht="15" hidden="false" customHeight="false" outlineLevel="0" collapsed="false">
      <c r="A9" s="46" t="n">
        <f aca="false">Calcul!A38</f>
        <v>1</v>
      </c>
      <c r="B9" s="47" t="n">
        <f aca="false">IF(($A9=" ")," ",Calcul!B38)</f>
        <v>450</v>
      </c>
      <c r="C9" s="48" t="n">
        <f aca="false">IF(($A9=" ")," ",Calcul!C38)</f>
        <v>535.535900104058</v>
      </c>
      <c r="D9" s="48" t="n">
        <f aca="false">IF(($A9=" ")," ",Calcul!D38)</f>
        <v>54.474505723205</v>
      </c>
      <c r="E9" s="48" t="n">
        <f aca="false">IF(($A9=" ")," ",Calcul!E38)</f>
        <v>448.007119776549</v>
      </c>
      <c r="F9" s="47" t="n">
        <f aca="false">IF(($A9=" ")," ",Calcul!F38)</f>
        <v>105282.306371827</v>
      </c>
      <c r="G9" s="48" t="n">
        <f aca="false">IF(($A9=" ")," ",Calcul!G38)</f>
        <v>105282.306371827</v>
      </c>
      <c r="H9" s="48" t="n">
        <f aca="false">IF(($A9=" ")," ",Calcul!H38)</f>
        <v>238.066131404225</v>
      </c>
      <c r="I9" s="47" t="n">
        <f aca="false">IF(($A9=" ")," ",Calcul!I38)</f>
        <v>3554302169.30414</v>
      </c>
      <c r="J9" s="49" t="n">
        <f aca="false">IF(($A9=" ")," ",Calcul!J38)</f>
        <v>4564127711.84426</v>
      </c>
    </row>
    <row r="10" customFormat="false" ht="15" hidden="false" customHeight="false" outlineLevel="0" collapsed="false">
      <c r="A10" s="46" t="n">
        <f aca="false">Calcul!A39</f>
        <v>2</v>
      </c>
      <c r="B10" s="47" t="n">
        <f aca="false">IF(($A10=" ")," ",Calcul!B39)</f>
        <v>900</v>
      </c>
      <c r="C10" s="48" t="n">
        <f aca="false">IF(($A10=" ")," ",Calcul!C39)</f>
        <v>426.27471383975</v>
      </c>
      <c r="D10" s="48" t="n">
        <f aca="false">IF(($A10=" ")," ",Calcul!D39)</f>
        <v>45.1092611862643</v>
      </c>
      <c r="E10" s="48" t="n">
        <f aca="false">IF(($A10=" ")," ",Calcul!E39)</f>
        <v>461.578509228326</v>
      </c>
      <c r="F10" s="47" t="n">
        <f aca="false">IF(($A10=" ")," ",Calcul!F39)</f>
        <v>91632.0436064367</v>
      </c>
      <c r="G10" s="48" t="n">
        <f aca="false">IF(($A10=" ")," ",Calcul!G39)</f>
        <v>91632.0436064367</v>
      </c>
      <c r="H10" s="48" t="n">
        <f aca="false">IF(($A10=" ")," ",Calcul!H39)</f>
        <v>181.352219871068</v>
      </c>
      <c r="I10" s="47" t="n">
        <f aca="false">IF(($A10=" ")," ",Calcul!I39)</f>
        <v>2030585302.59091</v>
      </c>
      <c r="J10" s="49" t="n">
        <f aca="false">IF(($A10=" ")," ",Calcul!J39)</f>
        <v>3998111046.04301</v>
      </c>
    </row>
    <row r="11" customFormat="false" ht="15" hidden="false" customHeight="false" outlineLevel="0" collapsed="false">
      <c r="A11" s="46" t="n">
        <f aca="false">Calcul!A40</f>
        <v>3</v>
      </c>
      <c r="B11" s="47" t="n">
        <f aca="false">IF(($A11=" ")," ",Calcul!B40)</f>
        <v>300</v>
      </c>
      <c r="C11" s="48" t="n">
        <f aca="false">IF(($A11=" ")," ",Calcul!C40)</f>
        <v>395.681581685744</v>
      </c>
      <c r="D11" s="48" t="n">
        <f aca="false">IF(($A11=" ")," ",Calcul!D40)</f>
        <v>42.4869927159209</v>
      </c>
      <c r="E11" s="48" t="n">
        <f aca="false">IF(($A11=" ")," ",Calcul!E40)</f>
        <v>465.378498274823</v>
      </c>
      <c r="F11" s="47" t="n">
        <f aca="false">IF(($A11=" ")," ",Calcul!F40)</f>
        <v>87766.3698604958</v>
      </c>
      <c r="G11" s="48" t="n">
        <f aca="false">IF(($A11=" ")," ",Calcul!G40)</f>
        <v>87766.3698604958</v>
      </c>
      <c r="H11" s="48" t="n">
        <f aca="false">IF(($A11=" ")," ",Calcul!H40)</f>
        <v>165.803726705036</v>
      </c>
      <c r="I11" s="47" t="n">
        <f aca="false">IF(($A11=" ")," ",Calcul!I40)</f>
        <v>1688883239.61553</v>
      </c>
      <c r="J11" s="49" t="n">
        <f aca="false">IF(($A11=" ")," ",Calcul!J40)</f>
        <v>3831310357.35711</v>
      </c>
    </row>
    <row r="12" customFormat="false" ht="15" hidden="false" customHeight="false" outlineLevel="0" collapsed="false">
      <c r="A12" s="46" t="n">
        <f aca="false">Calcul!A41</f>
        <v>4</v>
      </c>
      <c r="B12" s="47" t="n">
        <f aca="false">IF(($A12=" ")," ",Calcul!B41)</f>
        <v>300</v>
      </c>
      <c r="C12" s="48" t="n">
        <f aca="false">IF(($A12=" ")," ",Calcul!C41)</f>
        <v>368.002081165453</v>
      </c>
      <c r="D12" s="48" t="n">
        <f aca="false">IF(($A12=" ")," ",Calcul!D41)</f>
        <v>40.1144640998959</v>
      </c>
      <c r="E12" s="48" t="n">
        <f aca="false">IF(($A12=" ")," ",Calcul!E41)</f>
        <v>468.816583602607</v>
      </c>
      <c r="F12" s="47" t="n">
        <f aca="false">IF(($A12=" ")," ",Calcul!F41)</f>
        <v>84252.4189462914</v>
      </c>
      <c r="G12" s="48" t="n">
        <f aca="false">IF(($A12=" ")," ",Calcul!G41)</f>
        <v>84252.4189462914</v>
      </c>
      <c r="H12" s="48" t="n">
        <f aca="false">IF(($A12=" ")," ",Calcul!H41)</f>
        <v>151.906831785603</v>
      </c>
      <c r="I12" s="47" t="n">
        <f aca="false">IF(($A12=" ")," ",Calcul!I41)</f>
        <v>1410376603.93693</v>
      </c>
      <c r="J12" s="49" t="n">
        <f aca="false">IF(($A12=" ")," ",Calcul!J41)</f>
        <v>3677206399.02022</v>
      </c>
    </row>
    <row r="13" customFormat="false" ht="15" hidden="false" customHeight="false" outlineLevel="0" collapsed="false">
      <c r="A13" s="46" t="n">
        <f aca="false">Calcul!A42</f>
        <v>5</v>
      </c>
      <c r="B13" s="47" t="n">
        <f aca="false">IF(($A13=" ")," ",Calcul!B42)</f>
        <v>300</v>
      </c>
      <c r="C13" s="48" t="n">
        <f aca="false">IF(($A13=" ")," ",Calcul!C42)</f>
        <v>343.236212278876</v>
      </c>
      <c r="D13" s="48" t="n">
        <f aca="false">IF(($A13=" ")," ",Calcul!D42)</f>
        <v>37.9916753381894</v>
      </c>
      <c r="E13" s="48" t="n">
        <f aca="false">IF(($A13=" ")," ",Calcul!E42)</f>
        <v>471.892765211677</v>
      </c>
      <c r="F13" s="47" t="n">
        <f aca="false">IF(($A13=" ")," ",Calcul!F42)</f>
        <v>81095.1218356151</v>
      </c>
      <c r="G13" s="48" t="n">
        <f aca="false">IF(($A13=" ")," ",Calcul!G42)</f>
        <v>81095.1218356151</v>
      </c>
      <c r="H13" s="48" t="n">
        <f aca="false">IF(($A13=" ")," ",Calcul!H42)</f>
        <v>139.634335673235</v>
      </c>
      <c r="I13" s="47" t="n">
        <f aca="false">IF(($A13=" ")," ",Calcul!I42)</f>
        <v>1185265803.9637</v>
      </c>
      <c r="J13" s="49" t="n">
        <f aca="false">IF(($A13=" ")," ",Calcul!J42)</f>
        <v>3536739295.06358</v>
      </c>
    </row>
    <row r="14" customFormat="false" ht="15" hidden="false" customHeight="false" outlineLevel="0" collapsed="false">
      <c r="A14" s="46" t="n">
        <f aca="false">Calcul!A43</f>
        <v>6</v>
      </c>
      <c r="B14" s="47" t="n">
        <f aca="false">IF(($A14=" ")," ",Calcul!B43)</f>
        <v>300</v>
      </c>
      <c r="C14" s="48" t="n">
        <f aca="false">IF(($A14=" ")," ",Calcul!C43)</f>
        <v>321.383975026015</v>
      </c>
      <c r="D14" s="48" t="n">
        <f aca="false">IF(($A14=" ")," ",Calcul!D43)</f>
        <v>36.1186264308013</v>
      </c>
      <c r="E14" s="48" t="n">
        <f aca="false">IF(($A14=" ")," ",Calcul!E43)</f>
        <v>474.607043102032</v>
      </c>
      <c r="F14" s="47" t="n">
        <f aca="false">IF(($A14=" ")," ",Calcul!F43)</f>
        <v>78298.8904505964</v>
      </c>
      <c r="G14" s="48" t="n">
        <f aca="false">IF(($A14=" ")," ",Calcul!G43)</f>
        <v>78298.8904505964</v>
      </c>
      <c r="H14" s="48" t="n">
        <f aca="false">IF(($A14=" ")," ",Calcul!H43)</f>
        <v>128.95225173365</v>
      </c>
      <c r="I14" s="47" t="n">
        <f aca="false">IF(($A14=" ")," ",Calcul!I43)</f>
        <v>1005074711.22641</v>
      </c>
      <c r="J14" s="49" t="n">
        <f aca="false">IF(($A14=" ")," ",Calcul!J43)</f>
        <v>3410761596.90042</v>
      </c>
    </row>
    <row r="15" customFormat="false" ht="15" hidden="false" customHeight="false" outlineLevel="0" collapsed="false">
      <c r="A15" s="46" t="n">
        <f aca="false">Calcul!A44</f>
        <v>7</v>
      </c>
      <c r="B15" s="47" t="n">
        <f aca="false">IF(($A15=" ")," ",Calcul!B44)</f>
        <v>300</v>
      </c>
      <c r="C15" s="48" t="n">
        <f aca="false">IF(($A15=" ")," ",Calcul!C44)</f>
        <v>302.445369406868</v>
      </c>
      <c r="D15" s="48" t="n">
        <f aca="false">IF(($A15=" ")," ",Calcul!D44)</f>
        <v>34.4953173777315</v>
      </c>
      <c r="E15" s="48" t="n">
        <f aca="false">IF(($A15=" ")," ",Calcul!E44)</f>
        <v>476.959417273673</v>
      </c>
      <c r="F15" s="47" t="n">
        <f aca="false">IF(($A15=" ")," ",Calcul!F44)</f>
        <v>75867.6176637022</v>
      </c>
      <c r="G15" s="48" t="n">
        <f aca="false">IF(($A15=" ")," ",Calcul!G44)</f>
        <v>75867.6176637022</v>
      </c>
      <c r="H15" s="48" t="n">
        <f aca="false">IF(($A15=" ")," ",Calcul!H44)</f>
        <v>119.821080321256</v>
      </c>
      <c r="I15" s="47" t="n">
        <f aca="false">IF(($A15=" ")," ",Calcul!I44)</f>
        <v>862571636.944535</v>
      </c>
      <c r="J15" s="49" t="n">
        <f aca="false">IF(($A15=" ")," ",Calcul!J44)</f>
        <v>3300032785.33768</v>
      </c>
    </row>
    <row r="16" customFormat="false" ht="15" hidden="false" customHeight="false" outlineLevel="0" collapsed="false">
      <c r="A16" s="46" t="n">
        <f aca="false">Calcul!A45</f>
        <v>8</v>
      </c>
      <c r="B16" s="47" t="n">
        <f aca="false">IF(($A16=" ")," ",Calcul!B45)</f>
        <v>300</v>
      </c>
      <c r="C16" s="48" t="n">
        <f aca="false">IF(($A16=" ")," ",Calcul!C45)</f>
        <v>286.420395421436</v>
      </c>
      <c r="D16" s="48" t="n">
        <f aca="false">IF(($A16=" ")," ",Calcul!D45)</f>
        <v>33.1217481789802</v>
      </c>
      <c r="E16" s="48" t="n">
        <f aca="false">IF(($A16=" ")," ",Calcul!E45)</f>
        <v>478.949887726601</v>
      </c>
      <c r="F16" s="47" t="n">
        <f aca="false">IF(($A16=" ")," ",Calcul!F45)</f>
        <v>73804.6772977375</v>
      </c>
      <c r="G16" s="48" t="n">
        <f aca="false">IF(($A16=" ")," ",Calcul!G45)</f>
        <v>73804.6772977375</v>
      </c>
      <c r="H16" s="48" t="n">
        <f aca="false">IF(($A16=" ")," ",Calcul!H45)</f>
        <v>112.197709646474</v>
      </c>
      <c r="I16" s="47" t="n">
        <f aca="false">IF(($A16=" ")," ",Calcul!I45)</f>
        <v>751690582.519238</v>
      </c>
      <c r="J16" s="49" t="n">
        <f aca="false">IF(($A16=" ")," ",Calcul!J45)</f>
        <v>3205215080.25822</v>
      </c>
    </row>
    <row r="17" customFormat="false" ht="15" hidden="false" customHeight="false" outlineLevel="0" collapsed="false">
      <c r="A17" s="46" t="n">
        <f aca="false">Calcul!A46</f>
        <v>9</v>
      </c>
      <c r="B17" s="47" t="n">
        <f aca="false">IF(($A17=" ")," ",Calcul!B46)</f>
        <v>300</v>
      </c>
      <c r="C17" s="48" t="n">
        <f aca="false">IF(($A17=" ")," ",Calcul!C46)</f>
        <v>273.309053069719</v>
      </c>
      <c r="D17" s="48" t="n">
        <f aca="false">IF(($A17=" ")," ",Calcul!D46)</f>
        <v>31.9979188345473</v>
      </c>
      <c r="E17" s="48" t="n">
        <f aca="false">IF(($A17=" ")," ",Calcul!E46)</f>
        <v>480.578454460814</v>
      </c>
      <c r="F17" s="47" t="n">
        <f aca="false">IF(($A17=" ")," ",Calcul!F46)</f>
        <v>72112.9241258446</v>
      </c>
      <c r="G17" s="48" t="n">
        <f aca="false">IF(($A17=" ")," ",Calcul!G46)</f>
        <v>72112.9241258446</v>
      </c>
      <c r="H17" s="48" t="n">
        <f aca="false">IF(($A17=" ")," ",Calcul!H46)</f>
        <v>106.037911061174</v>
      </c>
      <c r="I17" s="47" t="n">
        <f aca="false">IF(($A17=" ")," ",Calcul!I46)</f>
        <v>667454933.072591</v>
      </c>
      <c r="J17" s="49" t="n">
        <f aca="false">IF(($A17=" ")," ",Calcul!J46)</f>
        <v>3126870551.39316</v>
      </c>
    </row>
    <row r="18" customFormat="false" ht="15" hidden="false" customHeight="false" outlineLevel="0" collapsed="false">
      <c r="A18" s="46" t="n">
        <f aca="false">Calcul!A47</f>
        <v>10</v>
      </c>
      <c r="B18" s="47" t="n">
        <f aca="false">IF(($A18=" ")," ",Calcul!B47)</f>
        <v>300</v>
      </c>
      <c r="C18" s="48" t="n">
        <f aca="false">IF(($A18=" ")," ",Calcul!C47)</f>
        <v>263.111342351717</v>
      </c>
      <c r="D18" s="48" t="n">
        <f aca="false">IF(($A18=" ")," ",Calcul!D47)</f>
        <v>31.1238293444329</v>
      </c>
      <c r="E18" s="48" t="n">
        <f aca="false">IF(($A18=" ")," ",Calcul!E47)</f>
        <v>481.845117476313</v>
      </c>
      <c r="F18" s="47" t="n">
        <f aca="false">IF(($A18=" ")," ",Calcul!F47)</f>
        <v>70794.6938715041</v>
      </c>
      <c r="G18" s="48" t="n">
        <f aca="false">IF(($A18=" ")," ",Calcul!G47)</f>
        <v>70794.6938715041</v>
      </c>
      <c r="H18" s="48" t="n">
        <f aca="false">IF(($A18=" ")," ",Calcul!H47)</f>
        <v>101.299293271219</v>
      </c>
      <c r="I18" s="47" t="n">
        <f aca="false">IF(($A18=" ")," ",Calcul!I47)</f>
        <v>605905963.06862</v>
      </c>
      <c r="J18" s="49" t="n">
        <f aca="false">IF(($A18=" ")," ",Calcul!J47)</f>
        <v>3065459423.72917</v>
      </c>
    </row>
    <row r="19" customFormat="false" ht="15" hidden="false" customHeight="false" outlineLevel="0" collapsed="false">
      <c r="A19" s="46" t="n">
        <f aca="false">Calcul!A48</f>
        <v>11</v>
      </c>
      <c r="B19" s="47" t="n">
        <f aca="false">IF(($A19=" ")," ",Calcul!B48)</f>
        <v>300</v>
      </c>
      <c r="C19" s="48" t="n">
        <f aca="false">IF(($A19=" ")," ",Calcul!C48)</f>
        <v>255.82726326743</v>
      </c>
      <c r="D19" s="48" t="n">
        <f aca="false">IF(($A19=" ")," ",Calcul!D48)</f>
        <v>30.4994797086368</v>
      </c>
      <c r="E19" s="48" t="n">
        <f aca="false">IF(($A19=" ")," ",Calcul!E48)</f>
        <v>482.749876773098</v>
      </c>
      <c r="F19" s="47" t="n">
        <f aca="false">IF(($A19=" ")," ",Calcul!F48)</f>
        <v>69851.8032085337</v>
      </c>
      <c r="G19" s="48" t="n">
        <f aca="false">IF(($A19=" ")," ",Calcul!G48)</f>
        <v>69851.8032085337</v>
      </c>
      <c r="H19" s="48" t="n">
        <f aca="false">IF(($A19=" ")," ",Calcul!H48)</f>
        <v>97.9444702849043</v>
      </c>
      <c r="I19" s="47" t="n">
        <f aca="false">IF(($A19=" ")," ",Calcul!I48)</f>
        <v>564038772.183105</v>
      </c>
      <c r="J19" s="49" t="n">
        <f aca="false">IF(($A19=" ")," ",Calcul!J48)</f>
        <v>3021339365.80187</v>
      </c>
    </row>
    <row r="20" customFormat="false" ht="15" hidden="false" customHeight="false" outlineLevel="0" collapsed="false">
      <c r="A20" s="46" t="n">
        <f aca="false">Calcul!A49</f>
        <v>12</v>
      </c>
      <c r="B20" s="47" t="n">
        <f aca="false">IF(($A20=" ")," ",Calcul!B49)</f>
        <v>300</v>
      </c>
      <c r="C20" s="48" t="n">
        <f aca="false">IF(($A20=" ")," ",Calcul!C49)</f>
        <v>251.456815816857</v>
      </c>
      <c r="D20" s="48" t="n">
        <f aca="false">IF(($A20=" ")," ",Calcul!D49)</f>
        <v>30.1248699271592</v>
      </c>
      <c r="E20" s="48" t="n">
        <f aca="false">IF(($A20=" ")," ",Calcul!E49)</f>
        <v>483.292732351169</v>
      </c>
      <c r="F20" s="47" t="n">
        <f aca="false">IF(($A20=" ")," ",Calcul!F49)</f>
        <v>69285.5497610891</v>
      </c>
      <c r="G20" s="48" t="n">
        <f aca="false">IF(($A20=" ")," ",Calcul!G49)</f>
        <v>69285.5497610891</v>
      </c>
      <c r="H20" s="48" t="n">
        <f aca="false">IF(($A20=" ")," ",Calcul!H49)</f>
        <v>95.9441075111771</v>
      </c>
      <c r="I20" s="47" t="n">
        <f aca="false">IF(($A20=" ")," ",Calcul!I49)</f>
        <v>539748438.141872</v>
      </c>
      <c r="J20" s="49" t="n">
        <f aca="false">IF(($A20=" ")," ",Calcul!J49)</f>
        <v>2994765462.31353</v>
      </c>
    </row>
    <row r="21" customFormat="false" ht="15" hidden="false" customHeight="false" outlineLevel="0" collapsed="false">
      <c r="A21" s="46" t="n">
        <f aca="false">Calcul!A50</f>
        <v>13</v>
      </c>
      <c r="B21" s="47" t="n">
        <v>300</v>
      </c>
      <c r="C21" s="48" t="n">
        <f aca="false">IF(($A21=" ")," ",Calcul!C50)</f>
        <v>251.456815816857</v>
      </c>
      <c r="D21" s="48" t="n">
        <f aca="false">IF(($A21=" ")," ",Calcul!D50)</f>
        <v>30.1248699271592</v>
      </c>
      <c r="E21" s="48" t="n">
        <f aca="false">IF(($A21=" ")," ",Calcul!E50)</f>
        <v>483.292732351169</v>
      </c>
      <c r="F21" s="47" t="n">
        <f aca="false">IF(($A21=" ")," ",Calcul!F50)</f>
        <v>69285.5497610891</v>
      </c>
      <c r="G21" s="48" t="n">
        <f aca="false">IF(($A21=" ")," ",Calcul!G50)</f>
        <v>69285.5497610891</v>
      </c>
      <c r="H21" s="48" t="n">
        <f aca="false">IF(($A21=" ")," ",Calcul!H50)</f>
        <v>95.9441075111771</v>
      </c>
      <c r="I21" s="47" t="n">
        <f aca="false">IF(($A21=" ")," ",Calcul!I50)</f>
        <v>539748438.141872</v>
      </c>
      <c r="J21" s="49" t="n">
        <f aca="false">IF(($A21=" ")," ",Calcul!J50)</f>
        <v>2994765462.31353</v>
      </c>
    </row>
    <row r="22" customFormat="false" ht="15" hidden="false" customHeight="false" outlineLevel="0" collapsed="false">
      <c r="A22" s="46" t="n">
        <f aca="false">Calcul!A51</f>
        <v>14</v>
      </c>
      <c r="B22" s="47" t="n">
        <v>300</v>
      </c>
      <c r="C22" s="48" t="n">
        <f aca="false">IF(($A22=" ")," ",Calcul!C51)</f>
        <v>251.456815816857</v>
      </c>
      <c r="D22" s="48" t="n">
        <f aca="false">IF(($A22=" ")," ",Calcul!D51)</f>
        <v>30.1248699271592</v>
      </c>
      <c r="E22" s="48" t="n">
        <f aca="false">IF(($A22=" ")," ",Calcul!E51)</f>
        <v>483.292732351169</v>
      </c>
      <c r="F22" s="47" t="n">
        <f aca="false">IF(($A22=" ")," ",Calcul!F51)</f>
        <v>69285.5497610891</v>
      </c>
      <c r="G22" s="48" t="n">
        <f aca="false">IF(($A22=" ")," ",Calcul!G51)</f>
        <v>69285.5497610891</v>
      </c>
      <c r="H22" s="48" t="n">
        <f aca="false">IF(($A22=" ")," ",Calcul!H51)</f>
        <v>95.9441075111771</v>
      </c>
      <c r="I22" s="47" t="n">
        <f aca="false">IF(($A22=" ")," ",Calcul!I51)</f>
        <v>539748438.141872</v>
      </c>
      <c r="J22" s="49" t="n">
        <f aca="false">IF(($A22=" ")," ",Calcul!J51)</f>
        <v>2994765462.31353</v>
      </c>
    </row>
    <row r="23" customFormat="false" ht="15" hidden="false" customHeight="false" outlineLevel="0" collapsed="false">
      <c r="A23" s="46" t="n">
        <f aca="false">Calcul!A52</f>
        <v>15</v>
      </c>
      <c r="B23" s="47" t="n">
        <v>400</v>
      </c>
      <c r="C23" s="48" t="n">
        <f aca="false">IF(($A23=" ")," ",Calcul!C52)</f>
        <v>251.456815816857</v>
      </c>
      <c r="D23" s="48" t="n">
        <f aca="false">IF(($A23=" ")," ",Calcul!D52)</f>
        <v>30.1248699271592</v>
      </c>
      <c r="E23" s="48" t="n">
        <f aca="false">IF(($A23=" ")," ",Calcul!E52)</f>
        <v>483.292732351169</v>
      </c>
      <c r="F23" s="47" t="n">
        <f aca="false">IF(($A23=" ")," ",Calcul!F52)</f>
        <v>69285.5497610891</v>
      </c>
      <c r="G23" s="48" t="n">
        <f aca="false">IF(($A23=" ")," ",Calcul!G52)</f>
        <v>69285.5497610891</v>
      </c>
      <c r="H23" s="48" t="n">
        <f aca="false">IF(($A23=" ")," ",Calcul!H52)</f>
        <v>95.9441075111771</v>
      </c>
      <c r="I23" s="47" t="n">
        <f aca="false">IF(($A23=" ")," ",Calcul!I52)</f>
        <v>539748438.141872</v>
      </c>
      <c r="J23" s="49" t="n">
        <f aca="false">IF(($A23=" ")," ",Calcul!J52)</f>
        <v>2994765462.31353</v>
      </c>
    </row>
    <row r="24" customFormat="false" ht="15" hidden="false" customHeight="false" outlineLevel="0" collapsed="false">
      <c r="A24" s="46" t="str">
        <f aca="false">Calcul!A53</f>
        <v> </v>
      </c>
      <c r="B24" s="47" t="str">
        <f aca="false">IF(($A24=" ")," ",Calcul!B53)</f>
        <v> </v>
      </c>
      <c r="C24" s="48" t="str">
        <f aca="false">IF(($A24=" ")," ",Calcul!C53)</f>
        <v> </v>
      </c>
      <c r="D24" s="48" t="str">
        <f aca="false">IF(($A24=" ")," ",Calcul!D53)</f>
        <v> </v>
      </c>
      <c r="E24" s="48" t="str">
        <f aca="false">IF(($A24=" ")," ",Calcul!E53)</f>
        <v> </v>
      </c>
      <c r="F24" s="47" t="str">
        <f aca="false">IF(($A24=" ")," ",Calcul!F53)</f>
        <v> </v>
      </c>
      <c r="G24" s="48" t="str">
        <f aca="false">IF(($A24=" ")," ",Calcul!G53)</f>
        <v> </v>
      </c>
      <c r="H24" s="48" t="str">
        <f aca="false">IF(($A24=" ")," ",Calcul!H53)</f>
        <v> </v>
      </c>
      <c r="I24" s="47" t="str">
        <f aca="false">IF(($A24=" ")," ",Calcul!I53)</f>
        <v> </v>
      </c>
      <c r="J24" s="49" t="str">
        <f aca="false">IF(($A24=" ")," ",Calcul!J53)</f>
        <v> </v>
      </c>
    </row>
    <row r="25" customFormat="false" ht="15" hidden="false" customHeight="false" outlineLevel="0" collapsed="false">
      <c r="A25" s="46" t="str">
        <f aca="false">Calcul!A54</f>
        <v> </v>
      </c>
      <c r="B25" s="47" t="str">
        <f aca="false">IF(($A25=" ")," ",Calcul!B54)</f>
        <v> </v>
      </c>
      <c r="C25" s="48" t="str">
        <f aca="false">IF(($A25=" ")," ",Calcul!C54)</f>
        <v> </v>
      </c>
      <c r="D25" s="48" t="str">
        <f aca="false">IF(($A25=" ")," ",Calcul!D54)</f>
        <v> </v>
      </c>
      <c r="E25" s="48" t="str">
        <f aca="false">IF(($A25=" ")," ",Calcul!E54)</f>
        <v> </v>
      </c>
      <c r="F25" s="47" t="str">
        <f aca="false">IF(($A25=" ")," ",Calcul!F54)</f>
        <v> </v>
      </c>
      <c r="G25" s="48" t="str">
        <f aca="false">IF(($A25=" ")," ",Calcul!G54)</f>
        <v> </v>
      </c>
      <c r="H25" s="48" t="str">
        <f aca="false">IF(($A25=" ")," ",Calcul!H54)</f>
        <v> </v>
      </c>
      <c r="I25" s="47" t="str">
        <f aca="false">IF(($A25=" ")," ",Calcul!I54)</f>
        <v> </v>
      </c>
      <c r="J25" s="49" t="str">
        <f aca="false">IF(($A25=" ")," ",Calcul!J54)</f>
        <v> </v>
      </c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4.25" hidden="false" customHeight="true" outlineLevel="0" collapsed="false">
      <c r="A30" s="30"/>
      <c r="B30" s="30"/>
      <c r="C30" s="30"/>
      <c r="D30" s="30"/>
      <c r="E30" s="30"/>
      <c r="F30" s="30"/>
      <c r="G30" s="50"/>
      <c r="H30" s="30"/>
      <c r="I30" s="30"/>
      <c r="J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</sheetData>
  <sheetProtection sheet="true" password="ca9c" objects="true" scenarios="true"/>
  <printOptions headings="false" gridLines="false" gridLinesSet="true" horizontalCentered="false" verticalCentered="false"/>
  <pageMargins left="1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.VnArial,Regular"&amp;8§Æc tr­ng h×nh häc&amp;R&amp;".VnArialH,Regular"&amp;8chu viÕt b×n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5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F55" activeCellId="0" sqref="F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6.25"/>
    <col collapsed="false" customWidth="true" hidden="false" outlineLevel="0" max="5" min="5" style="0" width="5.99"/>
    <col collapsed="false" customWidth="true" hidden="false" outlineLevel="0" max="7" min="6" style="0" width="9.36"/>
    <col collapsed="false" customWidth="true" hidden="false" outlineLevel="0" max="8" min="8" style="0" width="9.87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8.25"/>
    <col collapsed="false" customWidth="true" hidden="false" outlineLevel="0" max="12" min="12" style="0" width="10.62"/>
    <col collapsed="false" customWidth="true" hidden="false" outlineLevel="0" max="17" min="17" style="0" width="13.99"/>
    <col collapsed="false" customWidth="true" hidden="false" outlineLevel="0" max="29" min="29" style="0" width="10.87"/>
    <col collapsed="false" customWidth="true" hidden="false" outlineLevel="0" max="35" min="35" style="0" width="11.12"/>
    <col collapsed="false" customWidth="true" hidden="false" outlineLevel="0" max="40" min="40" style="0" width="10.87"/>
    <col collapsed="false" customWidth="true" hidden="false" outlineLevel="0" max="41" min="41" style="0" width="9.87"/>
  </cols>
  <sheetData>
    <row r="2" customFormat="false" ht="24.75" hidden="false" customHeight="false" outlineLevel="0" collapsed="false">
      <c r="B2" s="51" t="s">
        <v>75</v>
      </c>
      <c r="D2" s="51"/>
      <c r="E2" s="51"/>
    </row>
    <row r="4" customFormat="false" ht="19.5" hidden="false" customHeight="false" outlineLevel="0" collapsed="false">
      <c r="D4" s="52" t="s">
        <v>1</v>
      </c>
      <c r="E4" s="52"/>
      <c r="H4" s="53"/>
      <c r="I4" s="54"/>
    </row>
    <row r="5" customFormat="false" ht="17.25" hidden="false" customHeight="false" outlineLevel="0" collapsed="false">
      <c r="A5" s="55"/>
      <c r="B5" s="55"/>
      <c r="C5" s="56" t="s">
        <v>76</v>
      </c>
      <c r="D5" s="55"/>
      <c r="E5" s="55"/>
      <c r="F5" s="55"/>
      <c r="G5" s="55"/>
      <c r="H5" s="55"/>
      <c r="I5" s="57" t="str">
        <f aca="false">IF((Q13=1),"Y","N")</f>
        <v>Y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</row>
    <row r="6" customFormat="false" ht="17.25" hidden="false" customHeight="false" outlineLevel="0" collapsed="false">
      <c r="A6" s="58" t="s">
        <v>77</v>
      </c>
      <c r="B6" s="58"/>
      <c r="C6" s="55"/>
      <c r="D6" s="55"/>
      <c r="E6" s="55" t="s">
        <v>78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</row>
    <row r="7" customFormat="false" ht="14.25" hidden="false" customHeight="false" outlineLevel="0" collapsed="false">
      <c r="A7" s="59"/>
      <c r="B7" s="60"/>
      <c r="C7" s="60"/>
      <c r="D7" s="60"/>
      <c r="E7" s="59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</row>
    <row r="8" customFormat="false" ht="24" hidden="false" customHeight="false" outlineLevel="0" collapsed="false">
      <c r="A8" s="61"/>
      <c r="B8" s="62" t="s">
        <v>79</v>
      </c>
      <c r="C8" s="63" t="s">
        <v>80</v>
      </c>
      <c r="D8" s="64" t="s">
        <v>81</v>
      </c>
      <c r="E8" s="65"/>
      <c r="F8" s="59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</row>
    <row r="9" customFormat="false" ht="14.25" hidden="false" customHeight="false" outlineLevel="0" collapsed="false">
      <c r="A9" s="59"/>
      <c r="B9" s="66"/>
      <c r="C9" s="66"/>
      <c r="D9" s="66"/>
      <c r="E9" s="66"/>
      <c r="F9" s="59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</row>
    <row r="10" customFormat="false" ht="15" hidden="false" customHeight="false" outlineLevel="0" collapsed="false">
      <c r="A10" s="67"/>
      <c r="B10" s="68" t="n">
        <v>1</v>
      </c>
      <c r="C10" s="69" t="s">
        <v>10</v>
      </c>
      <c r="D10" s="70" t="n">
        <f aca="false">Data!H11</f>
        <v>1000</v>
      </c>
      <c r="E10" s="71"/>
      <c r="F10" s="59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s">
        <v>82</v>
      </c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</row>
    <row r="11" customFormat="false" ht="15" hidden="false" customHeight="false" outlineLevel="0" collapsed="false">
      <c r="A11" s="67"/>
      <c r="B11" s="68" t="n">
        <v>2</v>
      </c>
      <c r="C11" s="69" t="s">
        <v>83</v>
      </c>
      <c r="D11" s="70" t="n">
        <f aca="false">Data!H12</f>
        <v>30</v>
      </c>
      <c r="E11" s="71"/>
      <c r="F11" s="59"/>
      <c r="G11" s="55"/>
      <c r="H11" s="55"/>
      <c r="I11" s="55"/>
      <c r="J11" s="55"/>
      <c r="K11" s="55"/>
      <c r="L11" s="55"/>
      <c r="M11" s="55"/>
      <c r="N11" s="55" t="n">
        <v>150</v>
      </c>
      <c r="O11" s="55" t="n">
        <v>2</v>
      </c>
      <c r="P11" s="55"/>
      <c r="Q11" s="30" t="s">
        <v>84</v>
      </c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</row>
    <row r="12" customFormat="false" ht="15" hidden="false" customHeight="false" outlineLevel="0" collapsed="false">
      <c r="A12" s="67"/>
      <c r="B12" s="68" t="n">
        <v>3</v>
      </c>
      <c r="C12" s="69" t="s">
        <v>85</v>
      </c>
      <c r="D12" s="70" t="n">
        <f aca="false">Data!H13</f>
        <v>510.8</v>
      </c>
      <c r="E12" s="71"/>
      <c r="F12" s="59"/>
      <c r="G12" s="55"/>
      <c r="H12" s="55"/>
      <c r="I12" s="55"/>
      <c r="J12" s="55"/>
      <c r="K12" s="55"/>
      <c r="L12" s="55"/>
      <c r="M12" s="55"/>
      <c r="N12" s="55" t="n">
        <v>200</v>
      </c>
      <c r="O12" s="55" t="n">
        <v>3</v>
      </c>
      <c r="P12" s="55"/>
      <c r="Q12" s="30" t="s">
        <v>86</v>
      </c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</row>
    <row r="13" customFormat="false" ht="15" hidden="false" customHeight="false" outlineLevel="0" collapsed="false">
      <c r="A13" s="67"/>
      <c r="B13" s="68" t="n">
        <v>4</v>
      </c>
      <c r="C13" s="69" t="s">
        <v>87</v>
      </c>
      <c r="D13" s="70" t="n">
        <f aca="false">Data!H14</f>
        <v>210</v>
      </c>
      <c r="E13" s="71"/>
      <c r="F13" s="59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72" t="n">
        <v>1</v>
      </c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</row>
    <row r="14" customFormat="false" ht="15" hidden="false" customHeight="false" outlineLevel="0" collapsed="false">
      <c r="A14" s="67"/>
      <c r="B14" s="68" t="n">
        <v>5</v>
      </c>
      <c r="C14" s="69" t="s">
        <v>88</v>
      </c>
      <c r="D14" s="70" t="n">
        <f aca="false">Data!H15</f>
        <v>119.8</v>
      </c>
      <c r="E14" s="71"/>
      <c r="F14" s="59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</row>
    <row r="15" customFormat="false" ht="15" hidden="false" customHeight="false" outlineLevel="0" collapsed="false">
      <c r="A15" s="67"/>
      <c r="B15" s="68" t="n">
        <v>6</v>
      </c>
      <c r="C15" s="69" t="s">
        <v>89</v>
      </c>
      <c r="D15" s="70" t="n">
        <f aca="false">Data!H16</f>
        <v>55</v>
      </c>
      <c r="E15" s="71"/>
      <c r="F15" s="59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</row>
    <row r="16" customFormat="false" ht="15" hidden="false" customHeight="false" outlineLevel="0" collapsed="false">
      <c r="A16" s="67"/>
      <c r="B16" s="68" t="n">
        <v>7</v>
      </c>
      <c r="C16" s="69" t="s">
        <v>90</v>
      </c>
      <c r="D16" s="70" t="n">
        <f aca="false">Data!H19</f>
        <v>0</v>
      </c>
      <c r="E16" s="71"/>
      <c r="F16" s="59"/>
      <c r="G16" s="55"/>
      <c r="H16" s="55"/>
      <c r="I16" s="55"/>
      <c r="J16" s="55"/>
      <c r="K16" s="55"/>
      <c r="L16" s="55"/>
      <c r="M16" s="55"/>
      <c r="N16" s="55" t="n">
        <v>250</v>
      </c>
      <c r="O16" s="55" t="n">
        <v>4</v>
      </c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</row>
    <row r="17" customFormat="false" ht="15" hidden="false" customHeight="false" outlineLevel="0" collapsed="false">
      <c r="A17" s="67"/>
      <c r="B17" s="68" t="n">
        <v>8</v>
      </c>
      <c r="C17" s="69" t="s">
        <v>91</v>
      </c>
      <c r="D17" s="70" t="n">
        <f aca="false">Data!H20</f>
        <v>0</v>
      </c>
      <c r="E17" s="71"/>
      <c r="F17" s="59"/>
      <c r="G17" s="55"/>
      <c r="H17" s="55"/>
      <c r="I17" s="55"/>
      <c r="J17" s="55"/>
      <c r="K17" s="55"/>
      <c r="L17" s="55"/>
      <c r="M17" s="55"/>
      <c r="N17" s="55" t="n">
        <v>300</v>
      </c>
      <c r="O17" s="55" t="n">
        <v>5</v>
      </c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</row>
    <row r="18" customFormat="false" ht="15" hidden="false" customHeight="false" outlineLevel="0" collapsed="false">
      <c r="A18" s="67"/>
      <c r="B18" s="68" t="n">
        <v>9</v>
      </c>
      <c r="C18" s="69" t="s">
        <v>24</v>
      </c>
      <c r="D18" s="70" t="n">
        <f aca="false">Data!H18</f>
        <v>50</v>
      </c>
      <c r="E18" s="71"/>
      <c r="F18" s="59"/>
      <c r="G18" s="55"/>
      <c r="H18" s="55"/>
      <c r="I18" s="55"/>
      <c r="J18" s="55"/>
      <c r="K18" s="73"/>
      <c r="L18" s="73"/>
      <c r="M18" s="55"/>
      <c r="N18" s="55" t="n">
        <v>400</v>
      </c>
      <c r="O18" s="55" t="n">
        <v>6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</row>
    <row r="19" customFormat="false" ht="15" hidden="false" customHeight="false" outlineLevel="0" collapsed="false">
      <c r="A19" s="67"/>
      <c r="B19" s="68" t="n">
        <v>10</v>
      </c>
      <c r="C19" s="69" t="s">
        <v>34</v>
      </c>
      <c r="D19" s="70" t="n">
        <f aca="false">Data!H23</f>
        <v>0</v>
      </c>
      <c r="E19" s="71"/>
      <c r="F19" s="59"/>
      <c r="G19" s="55"/>
      <c r="H19" s="55"/>
      <c r="I19" s="55"/>
      <c r="J19" s="55"/>
      <c r="K19" s="73"/>
      <c r="L19" s="55"/>
      <c r="M19" s="55"/>
      <c r="N19" s="55" t="n">
        <v>500</v>
      </c>
      <c r="O19" s="55" t="n">
        <v>7</v>
      </c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</row>
    <row r="20" customFormat="false" ht="15.75" hidden="false" customHeight="false" outlineLevel="0" collapsed="false">
      <c r="A20" s="67"/>
      <c r="B20" s="68" t="n">
        <v>11</v>
      </c>
      <c r="C20" s="74" t="s">
        <v>36</v>
      </c>
      <c r="D20" s="70" t="n">
        <f aca="false">Data!H24</f>
        <v>0</v>
      </c>
      <c r="E20" s="71"/>
      <c r="F20" s="59"/>
      <c r="G20" s="55"/>
      <c r="H20" s="55"/>
      <c r="I20" s="55"/>
      <c r="J20" s="55"/>
      <c r="K20" s="55"/>
      <c r="L20" s="55"/>
      <c r="M20" s="55"/>
      <c r="N20" s="55" t="n">
        <v>600</v>
      </c>
      <c r="O20" s="55" t="n">
        <v>8</v>
      </c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</row>
    <row r="21" customFormat="false" ht="15" hidden="false" customHeight="false" outlineLevel="0" collapsed="false">
      <c r="A21" s="67"/>
      <c r="B21" s="68" t="n">
        <v>12</v>
      </c>
      <c r="C21" s="69" t="s">
        <v>92</v>
      </c>
      <c r="D21" s="70" t="n">
        <f aca="false">Data!H17</f>
        <v>20</v>
      </c>
      <c r="E21" s="71"/>
      <c r="F21" s="59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 t="s">
        <v>93</v>
      </c>
      <c r="R21" s="55"/>
      <c r="S21" s="55" t="n">
        <f aca="false">INDEX(P22:R23,MATCH(Q24,P22:P23,0),3)</f>
        <v>1</v>
      </c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</row>
    <row r="22" customFormat="false" ht="15" hidden="false" customHeight="false" outlineLevel="0" collapsed="false">
      <c r="A22" s="75"/>
      <c r="B22" s="68" t="n">
        <v>13</v>
      </c>
      <c r="C22" s="76" t="s">
        <v>94</v>
      </c>
      <c r="D22" s="77" t="n">
        <f aca="false">Data!H21</f>
        <v>30</v>
      </c>
      <c r="E22" s="78"/>
      <c r="F22" s="59"/>
      <c r="G22" s="55"/>
      <c r="H22" s="55"/>
      <c r="I22" s="55"/>
      <c r="J22" s="55"/>
      <c r="K22" s="55"/>
      <c r="L22" s="55"/>
      <c r="M22" s="55"/>
      <c r="N22" s="55"/>
      <c r="O22" s="55"/>
      <c r="P22" s="30" t="n">
        <v>1</v>
      </c>
      <c r="Q22" s="30" t="s">
        <v>95</v>
      </c>
      <c r="R22" s="55" t="n">
        <v>1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</row>
    <row r="23" customFormat="false" ht="15" hidden="false" customHeight="false" outlineLevel="0" collapsed="false">
      <c r="A23" s="75"/>
      <c r="B23" s="68" t="n">
        <v>14</v>
      </c>
      <c r="C23" s="76" t="s">
        <v>96</v>
      </c>
      <c r="D23" s="77" t="n">
        <f aca="false">Data!H22</f>
        <v>30</v>
      </c>
      <c r="E23" s="78"/>
      <c r="F23" s="59"/>
      <c r="G23" s="55"/>
      <c r="H23" s="55"/>
      <c r="I23" s="55"/>
      <c r="J23" s="55"/>
      <c r="K23" s="55"/>
      <c r="L23" s="55"/>
      <c r="M23" s="55"/>
      <c r="N23" s="55"/>
      <c r="O23" s="55"/>
      <c r="P23" s="30" t="n">
        <v>2</v>
      </c>
      <c r="Q23" s="30" t="s">
        <v>97</v>
      </c>
      <c r="R23" s="55" t="n">
        <v>0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</row>
    <row r="24" customFormat="false" ht="14.25" hidden="false" customHeight="false" outlineLevel="0" collapsed="false">
      <c r="A24" s="67"/>
      <c r="B24" s="67"/>
      <c r="C24" s="79" t="s">
        <v>98</v>
      </c>
      <c r="D24" s="78"/>
      <c r="E24" s="78"/>
      <c r="F24" s="59"/>
      <c r="G24" s="55"/>
      <c r="H24" s="80" t="n">
        <f aca="false">Data!H25</f>
        <v>600</v>
      </c>
      <c r="I24" s="55" t="s">
        <v>99</v>
      </c>
      <c r="J24" s="80" t="n">
        <f aca="false">Data!H33</f>
        <v>400</v>
      </c>
      <c r="K24" s="55"/>
      <c r="L24" s="55"/>
      <c r="M24" s="55"/>
      <c r="N24" s="81" t="n">
        <f aca="false">INDEX(N11:O20,MATCH(J24,N11:N20,0),2)</f>
        <v>6</v>
      </c>
      <c r="O24" s="55"/>
      <c r="P24" s="30" t="s">
        <v>100</v>
      </c>
      <c r="Q24" s="30" t="n">
        <v>1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</row>
    <row r="25" customFormat="false" ht="14.25" hidden="false" customHeight="false" outlineLevel="0" collapsed="false">
      <c r="A25" s="67"/>
      <c r="B25" s="67"/>
      <c r="C25" s="79" t="s">
        <v>101</v>
      </c>
      <c r="D25" s="78"/>
      <c r="E25" s="78"/>
      <c r="F25" s="59"/>
      <c r="G25" s="55"/>
      <c r="H25" s="80" t="n">
        <f aca="false">Data!H26</f>
        <v>250</v>
      </c>
      <c r="I25" s="82" t="s">
        <v>102</v>
      </c>
      <c r="J25" s="83" t="n">
        <f aca="false">IF((J24="thÐp")," ",(INDEX(Vl!$C$37:$J$38,MATCH(I25,Vl!$C$37:$C$38,0),N24)))</f>
        <v>350000</v>
      </c>
      <c r="K25" s="55" t="s">
        <v>103</v>
      </c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</row>
    <row r="26" customFormat="false" ht="14.25" hidden="false" customHeight="false" outlineLevel="0" collapsed="false">
      <c r="A26" s="67"/>
      <c r="B26" s="67"/>
      <c r="C26" s="84" t="s">
        <v>104</v>
      </c>
      <c r="D26" s="85"/>
      <c r="E26" s="85"/>
      <c r="F26" s="59"/>
      <c r="G26" s="55"/>
      <c r="H26" s="80" t="n">
        <f aca="false">Data!H27</f>
        <v>60</v>
      </c>
      <c r="I26" s="82" t="s">
        <v>105</v>
      </c>
      <c r="J26" s="86" t="n">
        <f aca="false">2.15*10^6</f>
        <v>2150000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</row>
    <row r="27" customFormat="false" ht="14.25" hidden="false" customHeight="false" outlineLevel="0" collapsed="false">
      <c r="A27" s="59"/>
      <c r="B27" s="55"/>
      <c r="C27" s="87" t="s">
        <v>106</v>
      </c>
      <c r="D27" s="55"/>
      <c r="E27" s="55"/>
      <c r="F27" s="55"/>
      <c r="G27" s="55"/>
      <c r="H27" s="80" t="n">
        <f aca="false">Data!H28</f>
        <v>30</v>
      </c>
      <c r="I27" s="82" t="s">
        <v>107</v>
      </c>
      <c r="J27" s="88" t="n">
        <f aca="false">IF((J24="thÐp"),1,J26/J25)</f>
        <v>6.14285714285714</v>
      </c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</row>
    <row r="28" customFormat="false" ht="14.25" hidden="false" customHeight="false" outlineLevel="0" collapsed="false">
      <c r="A28" s="59"/>
      <c r="B28" s="55"/>
      <c r="C28" s="87" t="s">
        <v>108</v>
      </c>
      <c r="D28" s="55"/>
      <c r="E28" s="55"/>
      <c r="F28" s="55"/>
      <c r="G28" s="55"/>
      <c r="H28" s="80" t="n">
        <f aca="false">Data!H30</f>
        <v>4650</v>
      </c>
      <c r="I28" s="82" t="s">
        <v>109</v>
      </c>
      <c r="J28" s="89" t="n">
        <f aca="false">IF((J24="thÐp"),(J26/(2*(1+0.25))),0.4*J25)</f>
        <v>140000</v>
      </c>
      <c r="K28" s="55"/>
      <c r="L28" s="55"/>
      <c r="M28" s="55"/>
      <c r="N28" s="55"/>
      <c r="O28" s="55"/>
      <c r="P28" s="55" t="s">
        <v>110</v>
      </c>
      <c r="Q28" s="55" t="s">
        <v>111</v>
      </c>
      <c r="R28" s="55" t="s">
        <v>112</v>
      </c>
      <c r="S28" s="55" t="s">
        <v>113</v>
      </c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</row>
    <row r="29" customFormat="false" ht="14.25" hidden="false" customHeight="false" outlineLevel="0" collapsed="false">
      <c r="A29" s="59"/>
      <c r="B29" s="55"/>
      <c r="C29" s="87" t="s">
        <v>114</v>
      </c>
      <c r="D29" s="55"/>
      <c r="E29" s="55"/>
      <c r="F29" s="55"/>
      <c r="G29" s="55"/>
      <c r="H29" s="80" t="n">
        <f aca="false">Data!H29</f>
        <v>440</v>
      </c>
      <c r="I29" s="55"/>
      <c r="J29" s="55"/>
      <c r="K29" s="55"/>
      <c r="L29" s="55"/>
      <c r="M29" s="55" t="s">
        <v>115</v>
      </c>
      <c r="N29" s="55"/>
      <c r="O29" s="55"/>
      <c r="P29" s="55" t="n">
        <f aca="false">IF(((to-b)&lt;&gt;0),(2*(Ho-ht)/(to-b)),(TAN(0.5*PI())))</f>
        <v>16.1016949152542</v>
      </c>
      <c r="Q29" s="55" t="n">
        <f aca="false">ATAN(P29)</f>
        <v>1.50877072734293</v>
      </c>
      <c r="R29" s="55" t="n">
        <f aca="false">SIN(Q29)</f>
        <v>0.998077029125374</v>
      </c>
      <c r="S29" s="55" t="n">
        <f aca="false">IF(((D12-H29)&lt;&gt;0),COS(Q29),0)</f>
        <v>0.061985836545681</v>
      </c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</row>
    <row r="30" customFormat="false" ht="15" hidden="false" customHeight="false" outlineLevel="0" collapsed="false">
      <c r="A30" s="59"/>
      <c r="B30" s="55"/>
      <c r="C30" s="90" t="str">
        <f aca="false">IF(($I$5="Y"),("§­êng h×nh d¹ng ®¸y dÇm :")," ")</f>
        <v>§­êng h×nh d¹ng ®¸y dÇm :</v>
      </c>
      <c r="D30" s="55"/>
      <c r="E30" s="55"/>
      <c r="F30" s="55"/>
      <c r="G30" s="55"/>
      <c r="H30" s="55"/>
      <c r="I30" s="55"/>
      <c r="J30" s="91" t="n">
        <f aca="false">S21</f>
        <v>1</v>
      </c>
      <c r="K30" s="55"/>
      <c r="L30" s="55"/>
      <c r="M30" s="55"/>
      <c r="N30" s="92" t="str">
        <f aca="false">IF(($J$30=1),"BËc 2"," TuyÕn tÝnh")</f>
        <v>BËc 2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</row>
    <row r="31" customFormat="false" ht="15.75" hidden="false" customHeight="false" outlineLevel="0" collapsed="false">
      <c r="A31" s="59"/>
      <c r="B31" s="55"/>
      <c r="C31" s="90" t="str">
        <f aca="false">IF(($I$5="Y"),"Ph­¬ng tr×nh  ®­êng biªn mÆt ®¸y:"," ")</f>
        <v>Ph­¬ng tr×nh  ®­êng biªn mÆt ®¸y:</v>
      </c>
      <c r="D31" s="55"/>
      <c r="E31" s="55"/>
      <c r="F31" s="55"/>
      <c r="G31" s="55"/>
      <c r="H31" s="55"/>
      <c r="I31" s="93" t="str">
        <f aca="false">IF(($I$5="Y"),(IF(($J$30=0),"y=a x","y= a x2"))," ")</f>
        <v>y= a x2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</row>
    <row r="32" customFormat="false" ht="15" hidden="false" customHeight="false" outlineLevel="0" collapsed="false">
      <c r="A32" s="55"/>
      <c r="B32" s="55"/>
      <c r="C32" s="90" t="str">
        <f aca="false">IF(($I$5="Y"),"HÖ sè a cña ph. tr×nh mÆt ®¸y= "," ")</f>
        <v>HÖ sè a cña ph. tr×nh mÆt ®¸y= </v>
      </c>
      <c r="D32" s="55"/>
      <c r="E32" s="55"/>
      <c r="F32" s="55"/>
      <c r="G32" s="55"/>
      <c r="H32" s="94" t="n">
        <f aca="false">IF(($I$5="Y"),(IF(($J$30=0),(($H$24-$H$25)/$H$28),(($H$24-$H$25)/$H$28^2)))," ")</f>
        <v>1.61868424095271E-005</v>
      </c>
      <c r="I32" s="90" t="str">
        <f aca="false">IF(($I$5="Y"),"    HÖ sè a1 cña p.tr×nh c.dµy hb : "," ")</f>
        <v>    HÖ sè a1 cña p.tr×nh c.dµy hb : </v>
      </c>
      <c r="J32" s="55"/>
      <c r="K32" s="55"/>
      <c r="L32" s="94" t="n">
        <f aca="false">IF(($I$5="Y"),(IF(($J$30=0),(($H$24-$H$26-$H$25+$H$27)/$H$28),(($H$24-$H$26-$H$25+$H$27)/$H$28^2)))," ")</f>
        <v>1.47993987744248E-005</v>
      </c>
      <c r="M32" s="55"/>
      <c r="N32" s="55"/>
      <c r="O32" s="55" t="s">
        <v>116</v>
      </c>
      <c r="P32" s="55"/>
      <c r="Q32" s="55"/>
      <c r="R32" s="55"/>
      <c r="S32" s="55" t="s">
        <v>117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</row>
    <row r="33" customFormat="false" ht="17.25" hidden="false" customHeight="false" outlineLevel="0" collapsed="false">
      <c r="A33" s="58" t="s">
        <v>118</v>
      </c>
      <c r="B33" s="5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9" t="s">
        <v>119</v>
      </c>
      <c r="P33" s="59" t="s">
        <v>120</v>
      </c>
      <c r="Q33" s="95" t="n">
        <f aca="false">(tt+tv)*ht</f>
        <v>9894</v>
      </c>
      <c r="R33" s="59"/>
      <c r="S33" s="59" t="s">
        <v>121</v>
      </c>
      <c r="T33" s="59" t="s">
        <v>122</v>
      </c>
      <c r="U33" s="59" t="n">
        <f aca="false">t*ht^3/12</f>
        <v>2250000</v>
      </c>
      <c r="V33" s="55"/>
      <c r="W33" s="55"/>
      <c r="X33" s="55"/>
      <c r="Y33" s="55"/>
      <c r="Z33" s="55"/>
      <c r="AA33" s="55"/>
      <c r="AB33" s="55" t="s">
        <v>123</v>
      </c>
      <c r="AC33" s="55" t="n">
        <f aca="false">ht*(to+2*tv)^3/12</f>
        <v>1056375900.16</v>
      </c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59"/>
      <c r="L34" s="59"/>
      <c r="M34" s="55"/>
      <c r="N34" s="55"/>
      <c r="O34" s="55" t="s">
        <v>124</v>
      </c>
      <c r="P34" s="55" t="s">
        <v>125</v>
      </c>
      <c r="Q34" s="55" t="n">
        <f aca="false">2*bv*hv</f>
        <v>0</v>
      </c>
      <c r="R34" s="55"/>
      <c r="S34" s="55" t="s">
        <v>126</v>
      </c>
      <c r="T34" s="55" t="s">
        <v>127</v>
      </c>
      <c r="U34" s="96" t="n">
        <f aca="false">4*bv*hv^3/36</f>
        <v>0</v>
      </c>
      <c r="V34" s="55"/>
      <c r="W34" s="55"/>
      <c r="X34" s="55"/>
      <c r="Y34" s="55"/>
      <c r="Z34" s="55"/>
      <c r="AA34" s="55"/>
      <c r="AB34" s="55" t="s">
        <v>128</v>
      </c>
      <c r="AC34" s="55" t="n">
        <f aca="false">4*hv*bv^3/36+Fvt*(0.5*tt+tv+0.5*w)^2</f>
        <v>0</v>
      </c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</row>
    <row r="35" customFormat="false" ht="75.75" hidden="false" customHeight="true" outlineLevel="0" collapsed="false">
      <c r="A35" s="97" t="s">
        <v>65</v>
      </c>
      <c r="B35" s="98" t="s">
        <v>66</v>
      </c>
      <c r="C35" s="64" t="s">
        <v>67</v>
      </c>
      <c r="D35" s="64" t="s">
        <v>68</v>
      </c>
      <c r="E35" s="64" t="s">
        <v>69</v>
      </c>
      <c r="F35" s="64" t="s">
        <v>70</v>
      </c>
      <c r="G35" s="64" t="s">
        <v>71</v>
      </c>
      <c r="H35" s="64" t="s">
        <v>72</v>
      </c>
      <c r="I35" s="97" t="s">
        <v>73</v>
      </c>
      <c r="J35" s="99" t="s">
        <v>74</v>
      </c>
      <c r="K35" s="100"/>
      <c r="L35" s="100"/>
      <c r="M35" s="59"/>
      <c r="N35" s="55"/>
      <c r="O35" s="55" t="s">
        <v>129</v>
      </c>
      <c r="P35" s="55"/>
      <c r="Q35" s="55" t="n">
        <f aca="false">bvd*hvd</f>
        <v>900</v>
      </c>
      <c r="R35" s="55"/>
      <c r="S35" s="55" t="s">
        <v>130</v>
      </c>
      <c r="T35" s="55" t="s">
        <v>131</v>
      </c>
      <c r="U35" s="96" t="n">
        <f aca="false">2*bvd*hvd^3/36</f>
        <v>45000</v>
      </c>
      <c r="V35" s="55"/>
      <c r="W35" s="55"/>
      <c r="X35" s="55"/>
      <c r="Y35" s="55"/>
      <c r="Z35" s="55"/>
      <c r="AA35" s="55"/>
      <c r="AB35" s="55" t="s">
        <v>13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</row>
    <row r="36" customFormat="false" ht="14.25" hidden="false" customHeight="false" outlineLevel="0" collapsed="false">
      <c r="A36" s="66"/>
      <c r="B36" s="66"/>
      <c r="C36" s="66"/>
      <c r="D36" s="101"/>
      <c r="E36" s="101"/>
      <c r="F36" s="101"/>
      <c r="G36" s="66"/>
      <c r="H36" s="66"/>
      <c r="I36" s="66"/>
      <c r="J36" s="102"/>
      <c r="K36" s="59"/>
      <c r="L36" s="59"/>
      <c r="M36" s="59"/>
      <c r="N36" s="55"/>
      <c r="O36" s="55" t="s">
        <v>133</v>
      </c>
      <c r="P36" s="55"/>
      <c r="Q36" s="55" t="n">
        <f aca="false">tv*(hng-ht)</f>
        <v>2995</v>
      </c>
      <c r="R36" s="55"/>
      <c r="S36" s="55" t="s">
        <v>134</v>
      </c>
      <c r="T36" s="55"/>
      <c r="U36" s="96" t="n">
        <f aca="false">2*tv*(hng-ht)^3/36</f>
        <v>103993.055555556</v>
      </c>
      <c r="V36" s="55"/>
      <c r="W36" s="55"/>
      <c r="X36" s="55"/>
      <c r="Y36" s="55"/>
      <c r="Z36" s="55"/>
      <c r="AA36" s="55"/>
      <c r="AB36" s="55" t="s">
        <v>135</v>
      </c>
      <c r="AC36" s="55" t="n">
        <f aca="false">2*(hng-ht)*tv^3/36+Fv*(0.5*tt+2*tv/3)^2</f>
        <v>104744194.9</v>
      </c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</row>
    <row r="37" customFormat="false" ht="15" hidden="false" customHeight="false" outlineLevel="0" collapsed="false">
      <c r="A37" s="103" t="n">
        <v>0</v>
      </c>
      <c r="B37" s="103" t="n">
        <v>0</v>
      </c>
      <c r="C37" s="104" t="n">
        <f aca="false">$H$24</f>
        <v>600</v>
      </c>
      <c r="D37" s="104" t="n">
        <f aca="false">$H$26</f>
        <v>60</v>
      </c>
      <c r="E37" s="104" t="n">
        <f aca="false">$H$29</f>
        <v>440</v>
      </c>
      <c r="F37" s="105" t="n">
        <f aca="false">Fnap+Fvt+Fvd+Fv+Fn+fc+O42+N42-n*f</f>
        <v>113221.83941399</v>
      </c>
      <c r="G37" s="105" t="n">
        <f aca="false">(F37+$J$27*n*0.785*f^2)</f>
        <v>113221.83941399</v>
      </c>
      <c r="H37" s="106" t="n">
        <f aca="false">U42/G37</f>
        <v>272.109530868549</v>
      </c>
      <c r="I37" s="104" t="n">
        <f aca="false">Jnap+Jvt+Jvd+AB42+AD42+Jv+Jn+Jc+Fnap*V42^2+Fvt*W42^2+Fvd*Y42^2+N42*Z42^2+O42*X42^2+Fv*AH42^2+Fn*AI42^2+fc*AJ42^2</f>
        <v>4685924553.8651</v>
      </c>
      <c r="J37" s="107" t="n">
        <f aca="false">Jynap+Jyvt+Jyn+Jyv+Jyc+AL42+O42*AM42^2+AN42+AO42</f>
        <v>4876854851.18178</v>
      </c>
      <c r="K37" s="59"/>
      <c r="L37" s="59"/>
      <c r="M37" s="59"/>
      <c r="N37" s="59"/>
      <c r="O37" s="55" t="s">
        <v>136</v>
      </c>
      <c r="P37" s="55"/>
      <c r="Q37" s="55" t="n">
        <f aca="false">(to-tt-2*tv)*hng</f>
        <v>3366</v>
      </c>
      <c r="R37" s="55"/>
      <c r="S37" s="55" t="s">
        <v>137</v>
      </c>
      <c r="T37" s="55"/>
      <c r="U37" s="55" t="n">
        <f aca="false">(to-tt-2*tv)*hng^3/12</f>
        <v>848512.5</v>
      </c>
      <c r="V37" s="59"/>
      <c r="W37" s="59"/>
      <c r="X37" s="59"/>
      <c r="Y37" s="59"/>
      <c r="Z37" s="59"/>
      <c r="AA37" s="59"/>
      <c r="AB37" s="59" t="s">
        <v>138</v>
      </c>
      <c r="AC37" s="59" t="n">
        <f aca="false">hng*(to-tt-2*tv)^3/12+Fn*(0.5*tt+tv+0.5*w)^2</f>
        <v>211089130.56</v>
      </c>
      <c r="AD37" s="59"/>
      <c r="AE37" s="59"/>
      <c r="AF37" s="59"/>
      <c r="AG37" s="59"/>
      <c r="AH37" s="59"/>
      <c r="AI37" s="55"/>
      <c r="AJ37" s="55"/>
      <c r="AK37" s="55"/>
      <c r="AL37" s="55"/>
      <c r="AM37" s="55"/>
      <c r="AN37" s="55"/>
      <c r="AO37" s="55"/>
      <c r="AP37" s="55"/>
    </row>
    <row r="38" customFormat="false" ht="15" hidden="false" customHeight="false" outlineLevel="0" collapsed="false">
      <c r="A38" s="108" t="n">
        <f aca="false">IF(($I$5="Y"),IF(OR(A37&gt;(m-1),A37=" ")," ",A37+1)," ")</f>
        <v>1</v>
      </c>
      <c r="B38" s="109" t="n">
        <f aca="false">ko</f>
        <v>450</v>
      </c>
      <c r="C38" s="110" t="n">
        <f aca="false">IF(($I$5="Y"),(IF(($J$30=0),($H$25+$H$32*($H$28-SUM($B$37:B38))),($H$25+$H$32*($H$28-SUM($B$37:B38))^2))),"   *")</f>
        <v>535.535900104058</v>
      </c>
      <c r="D38" s="111" t="n">
        <f aca="false">IF(($I$5="Y"),IF(($L$32=0),D37,(IF(($J$30=0),(C38+$H$27-$H$25-$L$32*($H$28-SUM($B$37:B38))),(C38+$H$27-$H$25-$L$32*($H$28-SUM($B$37:B38))^2)))),"  ")</f>
        <v>54.474505723205</v>
      </c>
      <c r="E38" s="110" t="n">
        <f aca="false">IF(($I$5="Y"),(2*(C37-C38)/tga+E37),"    * ")</f>
        <v>448.007119776549</v>
      </c>
      <c r="F38" s="112" t="n">
        <f aca="false">Fnap+Fvt+Fvd+Fv+Fn+fc+O43+N43-n*f</f>
        <v>105282.306371827</v>
      </c>
      <c r="G38" s="112" t="n">
        <f aca="false">(F38+$J$27*n*0.785*f^2)</f>
        <v>105282.306371827</v>
      </c>
      <c r="H38" s="113" t="n">
        <f aca="false">U43/G38</f>
        <v>238.066131404225</v>
      </c>
      <c r="I38" s="114" t="n">
        <f aca="false">Jnap+Jvt+Jvd+AB43+AD43+Jv+Jn+Jc+Fnap*V43^2+Fvt*W43^2+Fvd*Y43^2+N43*Z43^2+O43*X43^2+Fv*AH43^2+Fn*AI43^2+fc*AJ43^2</f>
        <v>3554302169.30414</v>
      </c>
      <c r="J38" s="115" t="n">
        <f aca="false">Jynap+Jyvt+Jyn+Jyv+Jyc+AL43+O43*AM43^2+AN43+AO43</f>
        <v>4564127711.84426</v>
      </c>
      <c r="K38" s="59"/>
      <c r="L38" s="59"/>
      <c r="M38" s="59"/>
      <c r="N38" s="55"/>
      <c r="O38" s="55" t="s">
        <v>139</v>
      </c>
      <c r="P38" s="55"/>
      <c r="Q38" s="55" t="n">
        <f aca="false">(t-to)*0.5*(hng+hc)</f>
        <v>18345</v>
      </c>
      <c r="R38" s="55"/>
      <c r="S38" s="55" t="s">
        <v>140</v>
      </c>
      <c r="T38" s="55"/>
      <c r="U38" s="55" t="n">
        <f aca="false">(t-to)*hc^3/12+(t-to)*((hng-hc)^3)/36</f>
        <v>908756.944444445</v>
      </c>
      <c r="V38" s="55"/>
      <c r="W38" s="55" t="s">
        <v>141</v>
      </c>
      <c r="X38" s="55"/>
      <c r="Y38" s="55"/>
      <c r="Z38" s="55"/>
      <c r="AA38" s="96" t="n">
        <f aca="false">(0.5*(t-to)*hc^2+0.5*(t-to)*(hng-hc)*(hc+(hng-hc)/3))/fc</f>
        <v>20.1111111111111</v>
      </c>
      <c r="AB38" s="55" t="s">
        <v>142</v>
      </c>
      <c r="AC38" s="55" t="n">
        <f aca="false">(hc+hng)*(0.5*(t-to))^3/12+fc*(0.5*t-to)^2</f>
        <v>93603589.15</v>
      </c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</row>
    <row r="39" customFormat="false" ht="15" hidden="false" customHeight="false" outlineLevel="0" collapsed="false">
      <c r="A39" s="108" t="n">
        <f aca="false">IF(($I$5="Y"),IF(OR(A38&gt;(m-1),A38=" ")," ",A38+1)," ")</f>
        <v>2</v>
      </c>
      <c r="B39" s="109" t="n">
        <f aca="false">100*Data!D53</f>
        <v>900</v>
      </c>
      <c r="C39" s="110" t="n">
        <f aca="false">IF(($I$5="Y"),(IF(($J$30=0),($H$25+$H$32*($H$28-SUM($B$37:B39))),($H$25+$H$32*($H$28-SUM($B$37:B39))^2))),"   *")</f>
        <v>426.27471383975</v>
      </c>
      <c r="D39" s="111" t="n">
        <f aca="false">IF(($I$5="Y"),IF(($L$32=0),D38,(IF(($J$30=0),(C39+$H$27-$H$25-$L$32*($H$28-SUM($B$37:B39))),(C39+$H$27-$H$25-$L$32*($H$28-SUM($B$37:B39))^2)))),"  ")</f>
        <v>45.1092611862643</v>
      </c>
      <c r="E39" s="110" t="n">
        <f aca="false">IF(($I$5="Y"),(2*(C38-C39)/tga+E38),"    * ")</f>
        <v>461.578509228326</v>
      </c>
      <c r="F39" s="112" t="n">
        <f aca="false">Fnap+Fvt+Fvd+Fv+Fn+fc+O44+N44-n*f</f>
        <v>91632.0436064367</v>
      </c>
      <c r="G39" s="112" t="n">
        <f aca="false">(F39+$J$27*n*0.785*f^2)</f>
        <v>91632.0436064367</v>
      </c>
      <c r="H39" s="113" t="n">
        <f aca="false">U44/G39</f>
        <v>181.352219871068</v>
      </c>
      <c r="I39" s="114" t="n">
        <f aca="false">Jnap+Jvt+Jvd+AB44+AD44+Jv+Jn+Jc+Fnap*V44^2+Fvt*W44^2+Fvd*Y44^2+N44*Z44^2+O44*X44^2+Fv*AH44^2+Fn*AI44^2+fc*AJ44^2</f>
        <v>2030585302.59091</v>
      </c>
      <c r="J39" s="115" t="n">
        <f aca="false">Jynap+Jyvt+Jyn+Jyv+Jyc+AL44+O44*AM44^2+AN44+AO44</f>
        <v>3998111046.04301</v>
      </c>
      <c r="K39" s="59"/>
      <c r="L39" s="59"/>
      <c r="M39" s="59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</row>
    <row r="40" customFormat="false" ht="15" hidden="false" customHeight="false" outlineLevel="0" collapsed="false">
      <c r="A40" s="108" t="n">
        <f aca="false">IF(($I$5="Y"),IF(OR(A39&gt;(m-1),A39=" ")," ",A39+1)," ")</f>
        <v>3</v>
      </c>
      <c r="B40" s="109" t="n">
        <f aca="false">100*Data!D54</f>
        <v>300</v>
      </c>
      <c r="C40" s="110" t="n">
        <f aca="false">IF(($I$5="Y"),(IF(($J$30=0),($H$25+$H$32*($H$28-SUM($B$37:B40))),($H$25+$H$32*($H$28-SUM($B$37:B40))^2))),"   *")</f>
        <v>395.681581685744</v>
      </c>
      <c r="D40" s="111" t="n">
        <f aca="false">IF(($I$5="Y"),IF(($L$32=0),D39,(IF(($J$30=0),(C40+$H$27-$H$25-$L$32*($H$28-SUM($B$37:B40))),(C40+$H$27-$H$25-$L$32*($H$28-SUM($B$37:B40))^2)))),"  ")</f>
        <v>42.4869927159209</v>
      </c>
      <c r="E40" s="110" t="n">
        <f aca="false">IF(($I$5="Y"),(2*(C39-C40)/tga+E39),"    * ")</f>
        <v>465.378498274823</v>
      </c>
      <c r="F40" s="112" t="n">
        <f aca="false">Fnap+Fvt+Fvd+Fv+Fn+fc+O45+N45-n*f</f>
        <v>87766.3698604958</v>
      </c>
      <c r="G40" s="112" t="n">
        <f aca="false">(F40+$J$27*n*0.785*f^2)</f>
        <v>87766.3698604958</v>
      </c>
      <c r="H40" s="113" t="n">
        <f aca="false">U45/G40</f>
        <v>165.803726705036</v>
      </c>
      <c r="I40" s="114" t="n">
        <f aca="false">Jnap+Jvt+Jvd+AB45+AD45+Jv+Jn+Jc+Fnap*V45^2+Fvt*W45^2+Fvd*Y45^2+N45*Z45^2+O45*X45^2+Fv*AH45^2+Fn*AI45^2+fc*AJ45^2</f>
        <v>1688883239.61553</v>
      </c>
      <c r="J40" s="115" t="n">
        <f aca="false">Jynap+Jyvt+Jyn+Jyv+Jyc+AL45+O45*AM45^2+AN45+AO45</f>
        <v>3831310357.35711</v>
      </c>
      <c r="K40" s="116"/>
      <c r="L40" s="59"/>
      <c r="M40" s="59"/>
      <c r="N40" s="55"/>
      <c r="O40" s="55" t="s">
        <v>143</v>
      </c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</row>
    <row r="41" customFormat="false" ht="15" hidden="false" customHeight="false" outlineLevel="0" collapsed="false">
      <c r="A41" s="108" t="n">
        <f aca="false">IF(($I$5="Y"),IF(OR(A40&gt;(m-1),A40=" ")," ",A40+1)," ")</f>
        <v>4</v>
      </c>
      <c r="B41" s="109" t="n">
        <f aca="false">100*Data!D55</f>
        <v>300</v>
      </c>
      <c r="C41" s="110" t="n">
        <f aca="false">IF(($I$5="Y"),(IF(($J$30=0),($H$25+$H$32*($H$28-SUM($B$37:B41))),($H$25+$H$32*($H$28-SUM($B$37:B41))^2))),"   *")</f>
        <v>368.002081165453</v>
      </c>
      <c r="D41" s="111" t="n">
        <f aca="false">IF(($I$5="Y"),IF(($L$32=0),D40,(IF(($J$30=0),(C41+$H$27-$H$25-$L$32*($H$28-SUM($B$37:B41))),(C41+$H$27-$H$25-$L$32*($H$28-SUM($B$37:B41))^2)))),"  ")</f>
        <v>40.1144640998959</v>
      </c>
      <c r="E41" s="110" t="n">
        <f aca="false">IF(($I$5="Y"),(2*(C40-C41)/tga+E40),"    * ")</f>
        <v>468.816583602607</v>
      </c>
      <c r="F41" s="112" t="n">
        <f aca="false">Fnap+Fvt+Fvd+Fv+Fn+fc+O46+N46-n*f</f>
        <v>84252.4189462914</v>
      </c>
      <c r="G41" s="112" t="n">
        <f aca="false">(F41+$J$27*n*0.785*f^2)</f>
        <v>84252.4189462914</v>
      </c>
      <c r="H41" s="113" t="n">
        <f aca="false">U46/G41</f>
        <v>151.906831785603</v>
      </c>
      <c r="I41" s="114" t="n">
        <f aca="false">Jnap+Jvt+Jvd+AB46+AD46+Jv+Jn+Jc+Fnap*V46^2+Fvt*W46^2+Fvd*Y46^2+N46*Z46^2+O46*X46^2+Fv*AH46^2+Fn*AI46^2+fc*AJ46^2</f>
        <v>1410376603.93693</v>
      </c>
      <c r="J41" s="115" t="n">
        <f aca="false">Jynap+Jyvt+Jyn+Jyv+Jyc+AL46+O46*AM46^2+AN46+AO46</f>
        <v>3677206399.02022</v>
      </c>
      <c r="K41" s="116"/>
      <c r="L41" s="59"/>
      <c r="M41" s="59"/>
      <c r="N41" s="82" t="s">
        <v>144</v>
      </c>
      <c r="O41" s="82" t="s">
        <v>145</v>
      </c>
      <c r="P41" s="82" t="s">
        <v>146</v>
      </c>
      <c r="Q41" s="82" t="s">
        <v>147</v>
      </c>
      <c r="R41" s="55" t="s">
        <v>148</v>
      </c>
      <c r="S41" s="55" t="s">
        <v>149</v>
      </c>
      <c r="T41" s="55" t="s">
        <v>150</v>
      </c>
      <c r="U41" s="55" t="s">
        <v>151</v>
      </c>
      <c r="V41" s="82" t="s">
        <v>152</v>
      </c>
      <c r="W41" s="82" t="s">
        <v>153</v>
      </c>
      <c r="X41" s="82" t="s">
        <v>154</v>
      </c>
      <c r="Y41" s="82" t="s">
        <v>155</v>
      </c>
      <c r="Z41" s="82" t="s">
        <v>156</v>
      </c>
      <c r="AA41" s="82" t="s">
        <v>157</v>
      </c>
      <c r="AB41" s="82" t="s">
        <v>158</v>
      </c>
      <c r="AC41" s="82" t="s">
        <v>159</v>
      </c>
      <c r="AD41" s="82" t="s">
        <v>160</v>
      </c>
      <c r="AE41" s="55" t="s">
        <v>161</v>
      </c>
      <c r="AF41" s="55" t="s">
        <v>162</v>
      </c>
      <c r="AG41" s="55" t="s">
        <v>163</v>
      </c>
      <c r="AH41" s="55" t="s">
        <v>164</v>
      </c>
      <c r="AI41" s="55" t="s">
        <v>165</v>
      </c>
      <c r="AJ41" s="55" t="s">
        <v>166</v>
      </c>
      <c r="AK41" s="55"/>
      <c r="AL41" s="55" t="s">
        <v>167</v>
      </c>
      <c r="AM41" s="55" t="s">
        <v>168</v>
      </c>
      <c r="AN41" s="55" t="s">
        <v>169</v>
      </c>
      <c r="AO41" s="55" t="s">
        <v>170</v>
      </c>
      <c r="AP41" s="55"/>
    </row>
    <row r="42" customFormat="false" ht="15" hidden="false" customHeight="false" outlineLevel="0" collapsed="false">
      <c r="A42" s="108" t="n">
        <f aca="false">IF(($I$5="Y"),IF(OR(A41&gt;(m-1),A41=" ")," ",A41+1)," ")</f>
        <v>5</v>
      </c>
      <c r="B42" s="109" t="n">
        <f aca="false">100*Data!D56</f>
        <v>300</v>
      </c>
      <c r="C42" s="110" t="n">
        <f aca="false">IF(($I$5="Y"),(IF(($J$30=0),($H$25+$H$32*($H$28-SUM($B$37:B42))),($H$25+$H$32*($H$28-SUM($B$37:B42))^2))),"   *")</f>
        <v>343.236212278876</v>
      </c>
      <c r="D42" s="111" t="n">
        <f aca="false">IF(($I$5="Y"),IF(($L$32=0),D41,(IF(($J$30=0),(C42+$H$27-$H$25-$L$32*($H$28-SUM($B$37:B42))),(C42+$H$27-$H$25-$L$32*($H$28-SUM($B$37:B42))^2)))),"  ")</f>
        <v>37.9916753381894</v>
      </c>
      <c r="E42" s="110" t="n">
        <f aca="false">IF(($I$5="Y"),(2*(C41-C42)/tga+E41),"    * ")</f>
        <v>471.892765211677</v>
      </c>
      <c r="F42" s="112" t="n">
        <f aca="false">Fnap+Fvt+Fvd+Fv+Fn+fc+O47+N47-n*f</f>
        <v>81095.1218356151</v>
      </c>
      <c r="G42" s="112" t="n">
        <f aca="false">(F42+$J$27*n*0.785*f^2)</f>
        <v>81095.1218356151</v>
      </c>
      <c r="H42" s="113" t="n">
        <f aca="false">U47/G42</f>
        <v>139.634335673235</v>
      </c>
      <c r="I42" s="114" t="n">
        <f aca="false">Jnap+Jvt+Jvd+AB47+AD47+Jv+Jn+Jc+Fnap*V47^2+Fvt*W47^2+Fvd*Y47^2+N47*Z47^2+O47*X47^2+Fv*AH47^2+Fn*AI47^2+fc*AJ47^2</f>
        <v>1185265803.9637</v>
      </c>
      <c r="J42" s="115" t="n">
        <f aca="false">Jynap+Jyvt+Jyn+Jyv+Jyc+AL47+O47*AM47^2+AN47+AO47</f>
        <v>3536739295.06358</v>
      </c>
      <c r="K42" s="117"/>
      <c r="L42" s="59"/>
      <c r="M42" s="59"/>
      <c r="N42" s="96" t="n">
        <f aca="false">D37*E37+D37*D37/tga</f>
        <v>26623.5789473684</v>
      </c>
      <c r="O42" s="96" t="n">
        <f aca="false">2*w*(C37-ht-D37)/Sina</f>
        <v>51098.2604666214</v>
      </c>
      <c r="P42" s="82" t="n">
        <f aca="false">Fnap*0.5*ht</f>
        <v>148410</v>
      </c>
      <c r="Q42" s="82" t="n">
        <f aca="false">Fvt*(hng+hv/3)</f>
        <v>0</v>
      </c>
      <c r="R42" s="55" t="n">
        <f aca="false">Fvd*(C37-D37-hvd/3)</f>
        <v>477000</v>
      </c>
      <c r="S42" s="55" t="n">
        <f aca="false">(E37*D37+D37^2/tga)*(C37-0.5*D37)</f>
        <v>15175440</v>
      </c>
      <c r="T42" s="96" t="n">
        <f aca="false">(2*w*(C37-hng-D37)/Sina)*(0.5*(C37-hng-D37)+hng)</f>
        <v>14456549.5236816</v>
      </c>
      <c r="U42" s="55" t="n">
        <f aca="false">SUM(P42:T42)+$AE$42+$AF$42+$AG$42</f>
        <v>30808741.607015</v>
      </c>
      <c r="V42" s="118" t="n">
        <f aca="false">H37-0.5*ht</f>
        <v>257.109530868549</v>
      </c>
      <c r="W42" s="118" t="n">
        <f aca="false">H37-(hng+hv/3)</f>
        <v>217.109530868549</v>
      </c>
      <c r="X42" s="118" t="n">
        <f aca="false">0.5*(C37-hng-D37)+hng-H37</f>
        <v>25.3904691314509</v>
      </c>
      <c r="Y42" s="118" t="n">
        <f aca="false">C37-H37-(D37+hvd/3)</f>
        <v>257.890469131451</v>
      </c>
      <c r="Z42" s="118" t="n">
        <f aca="false">C37-H37-0.5*D37</f>
        <v>297.890469131451</v>
      </c>
      <c r="AA42" s="119" t="n">
        <f aca="false">(C37-hng-D37)/Sina</f>
        <v>485.934437770811</v>
      </c>
      <c r="AB42" s="55" t="n">
        <f aca="false">2*(b*AA42/6)*(AA42^2*(Sina)^2+w*(Cosa)^2)/(AA42*Sina+w*Cosa)</f>
        <v>34346679.2465443</v>
      </c>
      <c r="AC42" s="119" t="n">
        <f aca="false">E37+2*D37/tga</f>
        <v>447.452631578947</v>
      </c>
      <c r="AD42" s="55" t="n">
        <f aca="false">D37^3*(AC42^2+4*AC42*E37+E37^2)/(36*(E37+AC42))</f>
        <v>7986885.92753888</v>
      </c>
      <c r="AE42" s="55" t="n">
        <f aca="false">Fv*(ht+(hng-ht)/3)</f>
        <v>114808.333333333</v>
      </c>
      <c r="AF42" s="55" t="n">
        <f aca="false">Fn*0.5*hng</f>
        <v>92565</v>
      </c>
      <c r="AG42" s="55" t="n">
        <f aca="false">fc*0.25*(hng+hc)</f>
        <v>343968.75</v>
      </c>
      <c r="AH42" s="96" t="n">
        <f aca="false">H37-ht-(hng-ht)/3</f>
        <v>233.776197535216</v>
      </c>
      <c r="AI42" s="96" t="n">
        <f aca="false">H37-0.5*hng</f>
        <v>244.609530868549</v>
      </c>
      <c r="AJ42" s="96" t="n">
        <f aca="false">H37-yoc</f>
        <v>251.998419757438</v>
      </c>
      <c r="AK42" s="55"/>
      <c r="AL42" s="55" t="n">
        <f aca="false">w*AA42*(AA42^2*(Cosa)^2+w^2*(Sina)^2)/12</f>
        <v>6879358.0463041</v>
      </c>
      <c r="AM42" s="96" t="n">
        <f aca="false">0.5*E37+(C37-H37)/tga</f>
        <v>240.363723872374</v>
      </c>
      <c r="AN42" s="55" t="n">
        <f aca="false">D37*E37^3/12</f>
        <v>425920000</v>
      </c>
      <c r="AO42" s="55" t="n">
        <f aca="false">2*hvd*bvd^3/36+Fvd*(0.5*E37-w)^2</f>
        <v>26055000</v>
      </c>
      <c r="AP42" s="55"/>
    </row>
    <row r="43" customFormat="false" ht="15" hidden="false" customHeight="false" outlineLevel="0" collapsed="false">
      <c r="A43" s="108" t="n">
        <f aca="false">IF(($I$5="Y"),IF(OR(A42&gt;(m-1),A42=" ")," ",A42+1)," ")</f>
        <v>6</v>
      </c>
      <c r="B43" s="109" t="n">
        <f aca="false">100*Data!D57</f>
        <v>300</v>
      </c>
      <c r="C43" s="110" t="n">
        <f aca="false">IF(($I$5="Y"),(IF(($J$30=0),($H$25+$H$32*($H$28-SUM($B$37:B43))),($H$25+$H$32*($H$28-SUM($B$37:B43))^2))),"   *")</f>
        <v>321.383975026015</v>
      </c>
      <c r="D43" s="111" t="n">
        <f aca="false">IF(($I$5="Y"),IF(($L$32=0),D42,(IF(($J$30=0),(C43+$H$27-$H$25-$L$32*($H$28-SUM($B$37:B43))),(C43+$H$27-$H$25-$L$32*($H$28-SUM($B$37:B43))^2)))),"  ")</f>
        <v>36.1186264308013</v>
      </c>
      <c r="E43" s="110" t="n">
        <f aca="false">IF(($I$5="Y"),(2*(C42-C43)/tga+E42),"    * ")</f>
        <v>474.607043102032</v>
      </c>
      <c r="F43" s="112" t="n">
        <f aca="false">Fnap+Fvt+Fvd+Fv+Fn+fc+O48+N48-n*f</f>
        <v>78298.8904505964</v>
      </c>
      <c r="G43" s="112" t="n">
        <f aca="false">(F43+$J$27*n*0.785*f^2)</f>
        <v>78298.8904505964</v>
      </c>
      <c r="H43" s="113" t="n">
        <f aca="false">U48/G43</f>
        <v>128.95225173365</v>
      </c>
      <c r="I43" s="114" t="n">
        <f aca="false">Jnap+Jvt+Jvd+AB48+AD48+Jv+Jn+Jc+Fnap*V48^2+Fvt*W48^2+Fvd*Y48^2+N48*Z48^2+O48*X48^2+Fv*AH48^2+Fn*AI48^2+fc*AJ48^2</f>
        <v>1005074711.22641</v>
      </c>
      <c r="J43" s="115" t="n">
        <f aca="false">Jynap+Jyvt+Jyn+Jyv+Jyc+AL48+O48*AM48^2+AN48+AO48</f>
        <v>3410761596.90042</v>
      </c>
      <c r="K43" s="117"/>
      <c r="L43" s="59"/>
      <c r="M43" s="59"/>
      <c r="N43" s="96" t="n">
        <f aca="false">D38*E38+D38*D38/tga</f>
        <v>24589.2620257289</v>
      </c>
      <c r="O43" s="96" t="n">
        <f aca="false">2*w*(C38-ht-D38)/Sina</f>
        <v>45193.0443460986</v>
      </c>
      <c r="P43" s="82" t="n">
        <f aca="false">Fnap*0.5*ht</f>
        <v>148410</v>
      </c>
      <c r="Q43" s="82" t="n">
        <f aca="false">Fvt*(hng+hv/3)</f>
        <v>0</v>
      </c>
      <c r="R43" s="55" t="n">
        <f aca="false">Fvd*(C38-D38-hvd/3)</f>
        <v>423955.254942768</v>
      </c>
      <c r="S43" s="55" t="n">
        <f aca="false">(E38*D38+D38^2/tga)*(C38-0.5*D38)</f>
        <v>12498688.6243683</v>
      </c>
      <c r="T43" s="96" t="n">
        <f aca="false">(2*w*(C38-hng-D38)/Sina)*(0.5*(C38-hng-D38)+hng)</f>
        <v>11441755.420611</v>
      </c>
      <c r="U43" s="55" t="n">
        <f aca="false">SUM(P43:T43)+$AE$42+$AF$42+$AG$42</f>
        <v>25064151.3832554</v>
      </c>
      <c r="V43" s="118" t="n">
        <f aca="false">H38-0.5*ht</f>
        <v>223.066131404225</v>
      </c>
      <c r="W43" s="118" t="n">
        <f aca="false">H38-(hng+hv/3)</f>
        <v>183.066131404225</v>
      </c>
      <c r="X43" s="118" t="n">
        <f aca="false">0.5*(C38-hng-D38)+hng-H38</f>
        <v>29.9645657862015</v>
      </c>
      <c r="Y43" s="118" t="n">
        <f aca="false">C38-H38-(D38+hvd/3)</f>
        <v>232.995262976628</v>
      </c>
      <c r="Z43" s="118" t="n">
        <f aca="false">C38-H38-0.5*D38</f>
        <v>270.232515838231</v>
      </c>
      <c r="AA43" s="119" t="n">
        <f aca="false">(C38-hng-D38)/Sina</f>
        <v>426.882276565583</v>
      </c>
      <c r="AB43" s="55" t="n">
        <f aca="false">2*(b*AA43/6)*(AA43^2*(Sina)^2+w*(Cosa)^2)/(AA43*Sina+w*Cosa)</f>
        <v>26482833.0719415</v>
      </c>
      <c r="AC43" s="119" t="n">
        <f aca="false">E38+2*D38/tga</f>
        <v>454.77342680322</v>
      </c>
      <c r="AD43" s="55" t="n">
        <f aca="false">D38^3*(AC43^2+4*AC43*E38+E38^2)/(36*(E38+AC43))</f>
        <v>6080547.89064233</v>
      </c>
      <c r="AE43" s="55"/>
      <c r="AF43" s="55"/>
      <c r="AG43" s="55"/>
      <c r="AH43" s="96" t="n">
        <f aca="false">H38-ht-(hng-ht)/3</f>
        <v>199.732798070892</v>
      </c>
      <c r="AI43" s="96" t="n">
        <f aca="false">H38-0.5*hng</f>
        <v>210.566131404225</v>
      </c>
      <c r="AJ43" s="96" t="n">
        <f aca="false">H38-yoc</f>
        <v>217.955020293114</v>
      </c>
      <c r="AK43" s="55"/>
      <c r="AL43" s="55" t="n">
        <f aca="false">w*AA43*(AA43^2*(Cosa)^2+w^2*(Sina)^2)/12</f>
        <v>5674974.14832131</v>
      </c>
      <c r="AM43" s="96" t="n">
        <f aca="false">0.5*E38+(C38-H38)/tga</f>
        <v>242.477998154896</v>
      </c>
      <c r="AN43" s="55" t="n">
        <f aca="false">D38*E38^3/12</f>
        <v>408194172.227995</v>
      </c>
      <c r="AO43" s="55" t="n">
        <f aca="false">2*hvd*bvd^3/36+Fvd*(0.5*E38-w)^2</f>
        <v>27294514.968413</v>
      </c>
      <c r="AP43" s="55"/>
    </row>
    <row r="44" customFormat="false" ht="15" hidden="false" customHeight="false" outlineLevel="0" collapsed="false">
      <c r="A44" s="108" t="n">
        <f aca="false">IF(($I$5="Y"),IF(OR(A43&gt;(m-1),A43=" ")," ",A43+1)," ")</f>
        <v>7</v>
      </c>
      <c r="B44" s="109" t="n">
        <f aca="false">100*Data!D58</f>
        <v>300</v>
      </c>
      <c r="C44" s="110" t="n">
        <f aca="false">IF(($I$5="Y"),(IF(($J$30=0),($H$25+$H$32*($H$28-SUM($B$37:B44))),($H$25+$H$32*($H$28-SUM($B$37:B44))^2))),"   *")</f>
        <v>302.445369406868</v>
      </c>
      <c r="D44" s="111" t="n">
        <f aca="false">IF(($I$5="Y"),IF(($L$32=0),D43,(IF(($J$30=0),(C44+$H$27-$H$25-$L$32*($H$28-SUM($B$37:B44))),(C44+$H$27-$H$25-$L$32*($H$28-SUM($B$37:B44))^2)))),"  ")</f>
        <v>34.4953173777315</v>
      </c>
      <c r="E44" s="110" t="n">
        <f aca="false">IF(($I$5="Y"),(2*(C43-C44)/tga+E43),"    * ")</f>
        <v>476.959417273673</v>
      </c>
      <c r="F44" s="112" t="n">
        <f aca="false">Fnap+Fvt+Fvd+Fv+Fn+fc+O49+N49-n*f</f>
        <v>75867.6176637022</v>
      </c>
      <c r="G44" s="112" t="n">
        <f aca="false">(F44+$J$27*n*0.785*f^2)</f>
        <v>75867.6176637022</v>
      </c>
      <c r="H44" s="113" t="n">
        <f aca="false">U49/G44</f>
        <v>119.821080321256</v>
      </c>
      <c r="I44" s="114" t="n">
        <f aca="false">Jnap+Jvt+Jvd+AB49+AD49+Jv+Jn+Jc+Fnap*V49^2+Fvt*W49^2+Fvd*Y49^2+N49*Z49^2+O49*X49^2+Fv*AH49^2+Fn*AI49^2+fc*AJ49^2</f>
        <v>862571636.944535</v>
      </c>
      <c r="J44" s="115" t="n">
        <f aca="false">Jynap+Jyvt+Jyn+Jyv+Jyc+AL49+O49*AM49^2+AN49+AO49</f>
        <v>3300032785.33768</v>
      </c>
      <c r="K44" s="117"/>
      <c r="L44" s="59"/>
      <c r="M44" s="59"/>
      <c r="N44" s="96" t="n">
        <f aca="false">D39*E39+D39*D39/tga</f>
        <v>20947.8401425802</v>
      </c>
      <c r="O44" s="96" t="n">
        <f aca="false">2*w*(C39-ht-D39)/Sina</f>
        <v>35184.2034638565</v>
      </c>
      <c r="P44" s="82" t="n">
        <f aca="false">Fnap*0.5*ht</f>
        <v>148410</v>
      </c>
      <c r="Q44" s="82" t="n">
        <f aca="false">Fvt*(hng+hv/3)</f>
        <v>0</v>
      </c>
      <c r="R44" s="55" t="n">
        <f aca="false">Fvd*(C39-D39-hvd/3)</f>
        <v>334048.907388137</v>
      </c>
      <c r="S44" s="55" t="n">
        <f aca="false">(E39*D39+D39^2/tga)*(C39-0.5*D39)</f>
        <v>8457063.76619932</v>
      </c>
      <c r="T44" s="96" t="n">
        <f aca="false">(2*w*(C39-hng-D39)/Sina)*(0.5*(C39-hng-D39)+hng)</f>
        <v>7126809.762429</v>
      </c>
      <c r="U44" s="55" t="n">
        <f aca="false">SUM(P44:T44)+$AE$42+$AF$42+$AG$42</f>
        <v>16617674.5193498</v>
      </c>
      <c r="V44" s="118" t="n">
        <f aca="false">H39-0.5*ht</f>
        <v>166.352219871068</v>
      </c>
      <c r="W44" s="118" t="n">
        <f aca="false">H39-(hng+hv/3)</f>
        <v>126.352219871068</v>
      </c>
      <c r="X44" s="118" t="n">
        <f aca="false">0.5*(C39-hng-D39)+hng-H39</f>
        <v>36.7305064556751</v>
      </c>
      <c r="Y44" s="118" t="n">
        <f aca="false">C39-H39-(D39+hvd/3)</f>
        <v>189.813232782418</v>
      </c>
      <c r="Z44" s="118" t="n">
        <f aca="false">C39-H39-0.5*D39</f>
        <v>222.36786337555</v>
      </c>
      <c r="AA44" s="119" t="n">
        <f aca="false">(C39-hng-D39)/Sina</f>
        <v>326.793867743163</v>
      </c>
      <c r="AB44" s="55" t="n">
        <f aca="false">2*(b*AA44/6)*(AA44^2*(Sina)^2+w*(Cosa)^2)/(AA44*Sina+w*Cosa)</f>
        <v>15485912.1165533</v>
      </c>
      <c r="AC44" s="119" t="n">
        <f aca="false">E39+2*D39/tga</f>
        <v>467.181554301988</v>
      </c>
      <c r="AD44" s="55" t="n">
        <f aca="false">D39^3*(AC44^2+4*AC44*E39+E39^2)/(36*(E39+AC44))</f>
        <v>3552091.66439974</v>
      </c>
      <c r="AE44" s="55"/>
      <c r="AF44" s="55"/>
      <c r="AG44" s="55"/>
      <c r="AH44" s="96" t="n">
        <f aca="false">H39-ht-(hng-ht)/3</f>
        <v>143.018886537735</v>
      </c>
      <c r="AI44" s="96" t="n">
        <f aca="false">H39-0.5*hng</f>
        <v>153.852219871068</v>
      </c>
      <c r="AJ44" s="96" t="n">
        <f aca="false">H39-yoc</f>
        <v>161.241108759957</v>
      </c>
      <c r="AK44" s="55"/>
      <c r="AL44" s="55" t="n">
        <f aca="false">w*AA44*(AA44^2*(Cosa)^2+w^2*(Sina)^2)/12</f>
        <v>3949744.90007082</v>
      </c>
      <c r="AM44" s="96" t="n">
        <f aca="false">0.5*E39+(C39-H39)/tga</f>
        <v>246.000230555376</v>
      </c>
      <c r="AN44" s="55" t="n">
        <f aca="false">D39*E39^3/12</f>
        <v>369675959.368407</v>
      </c>
      <c r="AO44" s="55" t="n">
        <f aca="false">2*hvd*bvd^3/36+Fvd*(0.5*E39-w)^2</f>
        <v>29461279.1255502</v>
      </c>
      <c r="AP44" s="55"/>
    </row>
    <row r="45" customFormat="false" ht="15" hidden="false" customHeight="false" outlineLevel="0" collapsed="false">
      <c r="A45" s="108" t="n">
        <f aca="false">IF(($I$5="Y"),IF(OR(A44&gt;(m-1),A44=" ")," ",A44+1)," ")</f>
        <v>8</v>
      </c>
      <c r="B45" s="109" t="n">
        <f aca="false">100*Data!D59</f>
        <v>300</v>
      </c>
      <c r="C45" s="110" t="n">
        <f aca="false">IF(($I$5="Y"),(IF(($J$30=0),($H$25+$H$32*($H$28-SUM($B$37:B45))),($H$25+$H$32*($H$28-SUM($B$37:B45))^2))),"   *")</f>
        <v>286.420395421436</v>
      </c>
      <c r="D45" s="111" t="n">
        <f aca="false">IF(($I$5="Y"),IF(($L$32=0),D44,(IF(($J$30=0),(C45+$H$27-$H$25-$L$32*($H$28-SUM($B$37:B45))),(C45+$H$27-$H$25-$L$32*($H$28-SUM($B$37:B45))^2)))),"  ")</f>
        <v>33.1217481789802</v>
      </c>
      <c r="E45" s="110" t="n">
        <f aca="false">IF(($I$5="Y"),(2*(C44-C45)/tga+E44),"    * ")</f>
        <v>478.949887726601</v>
      </c>
      <c r="F45" s="112" t="n">
        <f aca="false">Fnap+Fvt+Fvd+Fv+Fn+fc+O50+N50-n*f</f>
        <v>73804.6772977375</v>
      </c>
      <c r="G45" s="112" t="n">
        <f aca="false">(F45+$J$27*n*0.785*f^2)</f>
        <v>73804.6772977375</v>
      </c>
      <c r="H45" s="113" t="n">
        <f aca="false">U50/G45</f>
        <v>112.197709646474</v>
      </c>
      <c r="I45" s="114" t="n">
        <f aca="false">Jnap+Jvt+Jvd+AB50+AD50+Jv+Jn+Jc+Fnap*V50^2+Fvt*W50^2+Fvd*Y50^2+N50*Z50^2+O50*X50^2+Fv*AH50^2+Fn*AI50^2+fc*AJ50^2</f>
        <v>751690582.519238</v>
      </c>
      <c r="J45" s="115" t="n">
        <f aca="false">Jynap+Jyvt+Jyn+Jyv+Jyc+AL50+O50*AM50^2+AN50+AO50</f>
        <v>3205215080.25822</v>
      </c>
      <c r="K45" s="117"/>
      <c r="L45" s="59"/>
      <c r="M45" s="120"/>
      <c r="N45" s="96" t="n">
        <f aca="false">D40*E40+D40*D40/tga</f>
        <v>19884.6418436671</v>
      </c>
      <c r="O45" s="96" t="n">
        <f aca="false">2*w*(C40-ht-D40)/Sina</f>
        <v>32381.7280168287</v>
      </c>
      <c r="P45" s="82" t="n">
        <f aca="false">Fnap*0.5*ht</f>
        <v>148410</v>
      </c>
      <c r="Q45" s="82" t="n">
        <f aca="false">Fvt*(hng+hv/3)</f>
        <v>0</v>
      </c>
      <c r="R45" s="55" t="n">
        <f aca="false">Fvd*(C40-D40-hvd/3)</f>
        <v>308875.130072841</v>
      </c>
      <c r="S45" s="55" t="n">
        <f aca="false">(E40*D40+D40^2/tga)*(C40-0.5*D40)</f>
        <v>7445567.21937143</v>
      </c>
      <c r="T45" s="96" t="n">
        <f aca="false">(2*w*(C40-hng-D40)/Sina)*(0.5*(C40-hng-D40)+hng)</f>
        <v>6097796.76946519</v>
      </c>
      <c r="U45" s="55" t="n">
        <f aca="false">SUM(P45:T45)+$AE$42+$AF$42+$AG$42</f>
        <v>14551991.2022428</v>
      </c>
      <c r="V45" s="118" t="n">
        <f aca="false">H40-0.5*ht</f>
        <v>150.803726705036</v>
      </c>
      <c r="W45" s="118" t="n">
        <f aca="false">H40-(hng+hv/3)</f>
        <v>110.803726705036</v>
      </c>
      <c r="X45" s="118" t="n">
        <f aca="false">0.5*(C40-hng-D40)+hng-H40</f>
        <v>38.2935677798752</v>
      </c>
      <c r="Y45" s="118" t="n">
        <f aca="false">C40-H40-(D40+hvd/3)</f>
        <v>177.390862264787</v>
      </c>
      <c r="Z45" s="118" t="n">
        <f aca="false">C40-H40-0.5*D40</f>
        <v>208.634358622747</v>
      </c>
      <c r="AA45" s="119" t="n">
        <f aca="false">(C40-hng-D40)/Sina</f>
        <v>298.769113272885</v>
      </c>
      <c r="AB45" s="55" t="n">
        <f aca="false">2*(b*AA45/6)*(AA45^2*(Sina)^2+w*(Cosa)^2)/(AA45*Sina+w*Cosa)</f>
        <v>12932344.4620827</v>
      </c>
      <c r="AC45" s="119" t="n">
        <f aca="false">E40+2*D40/tga</f>
        <v>470.655830001643</v>
      </c>
      <c r="AD45" s="55" t="n">
        <f aca="false">D40^3*(AC45^2+4*AC45*E40+E40^2)/(36*(E40+AC45))</f>
        <v>2991189.37747011</v>
      </c>
      <c r="AE45" s="55"/>
      <c r="AF45" s="55"/>
      <c r="AG45" s="55"/>
      <c r="AH45" s="96" t="n">
        <f aca="false">H40-ht-(hng-ht)/3</f>
        <v>127.470393371703</v>
      </c>
      <c r="AI45" s="96" t="n">
        <f aca="false">H40-0.5*hng</f>
        <v>138.303726705036</v>
      </c>
      <c r="AJ45" s="96" t="n">
        <f aca="false">H40-yoc</f>
        <v>145.692615593925</v>
      </c>
      <c r="AK45" s="55"/>
      <c r="AL45" s="55" t="n">
        <f aca="false">w*AA45*(AA45^2*(Cosa)^2+w^2*(Sina)^2)/12</f>
        <v>3527174.21972635</v>
      </c>
      <c r="AM45" s="96" t="n">
        <f aca="false">0.5*E40+(C40-H40)/tga</f>
        <v>246.965873815161</v>
      </c>
      <c r="AN45" s="55" t="n">
        <f aca="false">D40*E40^3/12</f>
        <v>356856562.53052</v>
      </c>
      <c r="AO45" s="55" t="n">
        <f aca="false">2*hvd*bvd^3/36+Fvd*(0.5*E40-w)^2</f>
        <v>30082825.5753522</v>
      </c>
      <c r="AP45" s="55"/>
    </row>
    <row r="46" customFormat="false" ht="15" hidden="false" customHeight="false" outlineLevel="0" collapsed="false">
      <c r="A46" s="108" t="n">
        <f aca="false">IF(($I$5="Y"),IF(OR(A45&gt;(m-1),A45=" ")," ",A45+1)," ")</f>
        <v>9</v>
      </c>
      <c r="B46" s="109" t="n">
        <f aca="false">100*Data!D60</f>
        <v>300</v>
      </c>
      <c r="C46" s="110" t="n">
        <f aca="false">IF(($I$5="Y"),(IF(($J$30=0),($H$25+$H$32*($H$28-SUM($B$37:B46))),($H$25+$H$32*($H$28-SUM($B$37:B46))^2))),"   *")</f>
        <v>273.309053069719</v>
      </c>
      <c r="D46" s="111" t="n">
        <f aca="false">IF(($I$5="Y"),IF(($L$32=0),D45,(IF(($J$30=0),(C46+$H$27-$H$25-$L$32*($H$28-SUM($B$37:B46))),(C46+$H$27-$H$25-$L$32*($H$28-SUM($B$37:B46))^2)))),"  ")</f>
        <v>31.9979188345473</v>
      </c>
      <c r="E46" s="110" t="n">
        <f aca="false">IF(($I$5="Y"),(2*(C45-C46)/tga+E45),"    * ")</f>
        <v>480.578454460814</v>
      </c>
      <c r="F46" s="112" t="n">
        <f aca="false">Fnap+Fvt+Fvd+Fv+Fn+fc+O51+N51-n*f</f>
        <v>72112.9241258446</v>
      </c>
      <c r="G46" s="112" t="n">
        <f aca="false">(F46+$J$27*n*0.785*f^2)</f>
        <v>72112.9241258446</v>
      </c>
      <c r="H46" s="113" t="n">
        <f aca="false">U51/G46</f>
        <v>106.037911061174</v>
      </c>
      <c r="I46" s="114" t="n">
        <f aca="false">Jnap+Jvt+Jvd+AB51+AD51+Jv+Jn+Jc+Fnap*V51^2+Fvt*W51^2+Fvd*Y51^2+N51*Z51^2+O51*X51^2+Fv*AH51^2+Fn*AI51^2+fc*AJ51^2</f>
        <v>667454933.072591</v>
      </c>
      <c r="J46" s="115" t="n">
        <f aca="false">Jynap+Jyvt+Jyn+Jyv+Jyc+AL51+O51*AM51^2+AN51+AO51</f>
        <v>3126870551.39316</v>
      </c>
      <c r="K46" s="121"/>
      <c r="L46" s="122"/>
      <c r="M46" s="120"/>
      <c r="N46" s="96" t="n">
        <f aca="false">D41*E41+D41*D41/tga</f>
        <v>18906.263952964</v>
      </c>
      <c r="O46" s="96" t="n">
        <f aca="false">2*w*(C41-ht-D41)/Sina</f>
        <v>29846.1549933274</v>
      </c>
      <c r="P46" s="82" t="n">
        <f aca="false">Fnap*0.5*ht</f>
        <v>148410</v>
      </c>
      <c r="Q46" s="82" t="n">
        <f aca="false">Fvt*(hng+hv/3)</f>
        <v>0</v>
      </c>
      <c r="R46" s="55" t="n">
        <f aca="false">Fvd*(C41-D41-hvd/3)</f>
        <v>286098.855359001</v>
      </c>
      <c r="S46" s="55" t="n">
        <f aca="false">(E41*D41+D41^2/tga)*(C41-0.5*D41)</f>
        <v>6578337.15845196</v>
      </c>
      <c r="T46" s="96" t="n">
        <f aca="false">(2*w*(C41-hng-D41)/Sina)*(0.5*(C41-hng-D41)+hng)</f>
        <v>5234329.93526015</v>
      </c>
      <c r="U46" s="55" t="n">
        <f aca="false">SUM(P46:T46)+$AE$42+$AF$42+$AG$42</f>
        <v>12798518.0324044</v>
      </c>
      <c r="V46" s="118" t="n">
        <f aca="false">H41-0.5*ht</f>
        <v>136.906831785603</v>
      </c>
      <c r="W46" s="118" t="n">
        <f aca="false">H41-(hng+hv/3)</f>
        <v>96.906831785603</v>
      </c>
      <c r="X46" s="118" t="n">
        <f aca="false">0.5*(C41-hng-D41)+hng-H41</f>
        <v>39.5369767471753</v>
      </c>
      <c r="Y46" s="118" t="n">
        <f aca="false">C41-H41-(D41+hvd/3)</f>
        <v>165.980785279954</v>
      </c>
      <c r="Z46" s="118" t="n">
        <f aca="false">C41-H41-0.5*D41</f>
        <v>196.038017329902</v>
      </c>
      <c r="AA46" s="119" t="n">
        <f aca="false">(C41-hng-D41)/Sina</f>
        <v>273.413383037872</v>
      </c>
      <c r="AB46" s="55" t="n">
        <f aca="false">2*(b*AA46/6)*(AA46^2*(Sina)^2+w*(Cosa)^2)/(AA46*Sina+w*Cosa)</f>
        <v>10820105.2765866</v>
      </c>
      <c r="AC46" s="119" t="n">
        <f aca="false">E41+2*D41/tga</f>
        <v>473.799222301331</v>
      </c>
      <c r="AD46" s="55" t="n">
        <f aca="false">D41^3*(AC46^2+4*AC46*E41+E41^2)/(36*(E41+AC46))</f>
        <v>2535259.4796524</v>
      </c>
      <c r="AE46" s="55"/>
      <c r="AF46" s="55"/>
      <c r="AG46" s="55"/>
      <c r="AH46" s="96" t="n">
        <f aca="false">H41-ht-(hng-ht)/3</f>
        <v>113.57349845227</v>
      </c>
      <c r="AI46" s="96" t="n">
        <f aca="false">H41-0.5*hng</f>
        <v>124.406831785603</v>
      </c>
      <c r="AJ46" s="96" t="n">
        <f aca="false">H41-yoc</f>
        <v>131.795720674492</v>
      </c>
      <c r="AK46" s="55"/>
      <c r="AL46" s="55" t="n">
        <f aca="false">w*AA46*(AA46^2*(Cosa)^2+w^2*(Sina)^2)/12</f>
        <v>3164327.99146476</v>
      </c>
      <c r="AM46" s="96" t="n">
        <f aca="false">0.5*E41+(C41-H41)/tga</f>
        <v>247.82894413121</v>
      </c>
      <c r="AN46" s="55" t="n">
        <f aca="false">D41*E41^3/12</f>
        <v>344451948.517116</v>
      </c>
      <c r="AO46" s="55" t="n">
        <f aca="false">2*hvd*bvd^3/36+Fvd*(0.5*E41-w)^2</f>
        <v>30650776.2765672</v>
      </c>
      <c r="AP46" s="55"/>
    </row>
    <row r="47" customFormat="false" ht="15" hidden="false" customHeight="false" outlineLevel="0" collapsed="false">
      <c r="A47" s="108" t="n">
        <f aca="false">IF(($I$5="Y"),IF(OR(A46&gt;(m-1),A46=" ")," ",A46+1)," ")</f>
        <v>10</v>
      </c>
      <c r="B47" s="109" t="n">
        <f aca="false">100*Data!D61</f>
        <v>300</v>
      </c>
      <c r="C47" s="110" t="n">
        <f aca="false">IF(($I$5="Y"),(IF(($J$30=0),($H$25+$H$32*($H$28-SUM($B$37:B47))),($H$25+$H$32*($H$28-SUM($B$37:B47))^2))),"   *")</f>
        <v>263.111342351717</v>
      </c>
      <c r="D47" s="111" t="n">
        <f aca="false">IF(($I$5="Y"),IF(($L$32=0),D46,(IF(($J$30=0),(C47+$H$27-$H$25-$L$32*($H$28-SUM($B$37:B47))),(C47+$H$27-$H$25-$L$32*($H$28-SUM($B$37:B47))^2)))),"  ")</f>
        <v>31.1238293444329</v>
      </c>
      <c r="E47" s="110" t="n">
        <f aca="false">IF(($I$5="Y"),(2*(C46-C47)/tga+E46),"    * ")</f>
        <v>481.845117476313</v>
      </c>
      <c r="F47" s="112" t="n">
        <f aca="false">Fnap+Fvt+Fvd+Fv+Fn+fc+O52+N52-n*f</f>
        <v>70794.6938715041</v>
      </c>
      <c r="G47" s="112" t="n">
        <f aca="false">(F47+$J$27*n*0.785*f^2)</f>
        <v>70794.6938715041</v>
      </c>
      <c r="H47" s="113" t="n">
        <f aca="false">U52/G47</f>
        <v>101.299293271219</v>
      </c>
      <c r="I47" s="114" t="n">
        <f aca="false">Jnap+Jvt+Jvd+AB52+AD52+Jv+Jn+Jc+Fnap*V52^2+Fvt*W52^2+Fvd*Y52^2+N52*Z52^2+O52*X52^2+Fv*AH52^2+Fn*AI52^2+fc*AJ52^2</f>
        <v>605905963.06862</v>
      </c>
      <c r="J47" s="115" t="n">
        <f aca="false">Jynap+Jyvt+Jyn+Jyv+Jyc+AL52+O52*AM52^2+AN52+AO52</f>
        <v>3065459423.72917</v>
      </c>
      <c r="K47" s="121"/>
      <c r="L47" s="122"/>
      <c r="M47" s="120"/>
      <c r="N47" s="96" t="n">
        <f aca="false">D42*E42+D42*D42/tga</f>
        <v>18017.6374422626</v>
      </c>
      <c r="O47" s="96" t="n">
        <f aca="false">2*w*(C42-ht-D42)/Sina</f>
        <v>27577.4843933526</v>
      </c>
      <c r="P47" s="82" t="n">
        <f aca="false">Fnap*0.5*ht</f>
        <v>148410</v>
      </c>
      <c r="Q47" s="82" t="n">
        <f aca="false">Fvt*(hng+hv/3)</f>
        <v>0</v>
      </c>
      <c r="R47" s="55" t="n">
        <f aca="false">Fvd*(C42-D42-hvd/3)</f>
        <v>265720.083246618</v>
      </c>
      <c r="S47" s="55" t="n">
        <f aca="false">(E42*D42+D42^2/tga)*(C42-0.5*D42)</f>
        <v>5842045.51386245</v>
      </c>
      <c r="T47" s="96" t="n">
        <f aca="false">(2*w*(C42-hng-D42)/Sina)*(0.5*(C42-hng-D42)+hng)</f>
        <v>4516145.78341379</v>
      </c>
      <c r="U47" s="55" t="n">
        <f aca="false">SUM(P47:T47)+$AE$42+$AF$42+$AG$42</f>
        <v>11323663.4638562</v>
      </c>
      <c r="V47" s="118" t="n">
        <f aca="false">H42-0.5*ht</f>
        <v>124.634335673235</v>
      </c>
      <c r="W47" s="118" t="n">
        <f aca="false">H42-(hng+hv/3)</f>
        <v>84.6343356732351</v>
      </c>
      <c r="X47" s="118" t="n">
        <f aca="false">0.5*(C42-hng-D42)+hng-H42</f>
        <v>40.4879327971082</v>
      </c>
      <c r="Y47" s="118" t="n">
        <f aca="false">C42-H42-(D42+hvd/3)</f>
        <v>155.610201267452</v>
      </c>
      <c r="Z47" s="118" t="n">
        <f aca="false">C42-H42-0.5*D42</f>
        <v>184.606038936546</v>
      </c>
      <c r="AA47" s="119" t="n">
        <f aca="false">(C42-hng-D42)/Sina</f>
        <v>250.726677038123</v>
      </c>
      <c r="AB47" s="55" t="n">
        <f aca="false">2*(b*AA47/6)*(AA47^2*(Sina)^2+w*(Cosa)^2)/(AA47*Sina+w*Cosa)</f>
        <v>9089755.04218633</v>
      </c>
      <c r="AC47" s="119" t="n">
        <f aca="false">E42+2*D42/tga</f>
        <v>476.611731201052</v>
      </c>
      <c r="AD47" s="55" t="n">
        <f aca="false">D42^3*(AC47^2+4*AC47*E42+E42^2)/(36*(E42+AC47))</f>
        <v>2167154.65412</v>
      </c>
      <c r="AE47" s="55"/>
      <c r="AF47" s="55"/>
      <c r="AG47" s="55"/>
      <c r="AH47" s="96" t="n">
        <f aca="false">H42-ht-(hng-ht)/3</f>
        <v>101.301002339902</v>
      </c>
      <c r="AI47" s="96" t="n">
        <f aca="false">H42-0.5*hng</f>
        <v>112.134335673235</v>
      </c>
      <c r="AJ47" s="96" t="n">
        <f aca="false">H42-yoc</f>
        <v>119.523224562124</v>
      </c>
      <c r="AK47" s="55"/>
      <c r="AL47" s="55" t="n">
        <f aca="false">w*AA47*(AA47^2*(Cosa)^2+w^2*(Sina)^2)/12</f>
        <v>2854035.03243873</v>
      </c>
      <c r="AM47" s="96" t="n">
        <f aca="false">0.5*E42+(C42-H42)/tga</f>
        <v>248.591130731873</v>
      </c>
      <c r="AN47" s="55" t="n">
        <f aca="false">D42*E42^3/12</f>
        <v>332688015.423197</v>
      </c>
      <c r="AO47" s="55" t="n">
        <f aca="false">2*hvd*bvd^3/36+Fvd*(0.5*E42-w)^2</f>
        <v>31163451.4837771</v>
      </c>
      <c r="AP47" s="55"/>
    </row>
    <row r="48" customFormat="false" ht="15" hidden="false" customHeight="false" outlineLevel="0" collapsed="false">
      <c r="A48" s="108" t="n">
        <f aca="false">IF(($I$5="Y"),IF(OR(A47&gt;(m-1),A47=" ")," ",A47+1)," ")</f>
        <v>11</v>
      </c>
      <c r="B48" s="109" t="n">
        <f aca="false">100*Data!D62</f>
        <v>300</v>
      </c>
      <c r="C48" s="110" t="n">
        <f aca="false">IF(($I$5="Y"),(IF(($J$30=0),($H$25+$H$32*($H$28-SUM($B$37:B48))),($H$25+$H$32*($H$28-SUM($B$37:B48))^2))),"   *")</f>
        <v>255.82726326743</v>
      </c>
      <c r="D48" s="111" t="n">
        <f aca="false">IF(($I$5="Y"),IF(($L$32=0),D47,(IF(($J$30=0),(C48+$H$27-$H$25-$L$32*($H$28-SUM($B$37:B48))),(C48+$H$27-$H$25-$L$32*($H$28-SUM($B$37:B48))^2)))),"  ")</f>
        <v>30.4994797086368</v>
      </c>
      <c r="E48" s="110" t="n">
        <f aca="false">IF(($I$5="Y"),(2*(C47-C48)/tga+E47),"    * ")</f>
        <v>482.749876773098</v>
      </c>
      <c r="F48" s="112" t="n">
        <f aca="false">Fnap+Fvt+Fvd+Fv+Fn+fc+O53+N53-n*f</f>
        <v>69851.8032085337</v>
      </c>
      <c r="G48" s="112" t="n">
        <f aca="false">(F48+$J$27*n*0.785*f^2)</f>
        <v>69851.8032085337</v>
      </c>
      <c r="H48" s="113" t="n">
        <f aca="false">U53/G48</f>
        <v>97.9444702849043</v>
      </c>
      <c r="I48" s="114" t="n">
        <f aca="false">Jnap+Jvt+Jvd+AB53+AD53+Jv+Jn+Jc+Fnap*V53^2+Fvt*W53^2+Fvd*Y53^2+N53*Z53^2+O53*X53^2+Fv*AH53^2+Fn*AI53^2+fc*AJ53^2</f>
        <v>564038772.183105</v>
      </c>
      <c r="J48" s="115" t="n">
        <f aca="false">Jynap+Jyvt+Jyn+Jyv+Jyc+AL53+O53*AM53^2+AN53+AO53</f>
        <v>3021339365.80187</v>
      </c>
      <c r="K48" s="121"/>
      <c r="L48" s="122"/>
      <c r="M48" s="120"/>
      <c r="N48" s="96" t="n">
        <f aca="false">D43*E43+D43*D43/tga</f>
        <v>17223.1742336922</v>
      </c>
      <c r="O48" s="96" t="n">
        <f aca="false">2*w*(C43-ht-D43)/Sina</f>
        <v>25575.7162169041</v>
      </c>
      <c r="P48" s="82" t="n">
        <f aca="false">Fnap*0.5*ht</f>
        <v>148410</v>
      </c>
      <c r="Q48" s="82" t="n">
        <f aca="false">Fvt*(hng+hv/3)</f>
        <v>0</v>
      </c>
      <c r="R48" s="55" t="n">
        <f aca="false">Fvd*(C43-D43-hvd/3)</f>
        <v>247738.813735692</v>
      </c>
      <c r="S48" s="55" t="n">
        <f aca="false">(E43*D43+D43^2/tga)*(C43-0.5*D43)</f>
        <v>5224213.49973998</v>
      </c>
      <c r="T48" s="96" t="n">
        <f aca="false">(2*w*(C43-hng-D43)/Sina)*(0.5*(C43-hng-D43)+hng)</f>
        <v>3925113.83504181</v>
      </c>
      <c r="U48" s="55" t="n">
        <f aca="false">SUM(P48:T48)+$AE$42+$AF$42+$AG$42</f>
        <v>10096818.2318508</v>
      </c>
      <c r="V48" s="118" t="n">
        <f aca="false">H43-0.5*ht</f>
        <v>113.95225173365</v>
      </c>
      <c r="W48" s="118" t="n">
        <f aca="false">H43-(hng+hv/3)</f>
        <v>73.9522517336503</v>
      </c>
      <c r="X48" s="118" t="n">
        <f aca="false">0.5*(C43-hng-D43)+hng-H43</f>
        <v>41.1804225639563</v>
      </c>
      <c r="Y48" s="118" t="n">
        <f aca="false">C43-H43-(D43+hvd/3)</f>
        <v>146.313096861563</v>
      </c>
      <c r="Z48" s="118" t="n">
        <f aca="false">C43-H43-0.5*D43</f>
        <v>174.372410076964</v>
      </c>
      <c r="AA48" s="119" t="n">
        <f aca="false">(C43-hng-D43)/Sina</f>
        <v>230.708995273639</v>
      </c>
      <c r="AB48" s="55" t="n">
        <f aca="false">2*(b*AA48/6)*(AA48^2*(Sina)^2+w*(Cosa)^2)/(AA48*Sina+w*Cosa)</f>
        <v>7688111.04497635</v>
      </c>
      <c r="AC48" s="119" t="n">
        <f aca="false">E43+2*D43/tga</f>
        <v>479.093356700805</v>
      </c>
      <c r="AD48" s="55" t="n">
        <f aca="false">D43^3*(AC48^2+4*AC48*E43+E43^2)/(36*(E43+AC48))</f>
        <v>1872367.94562332</v>
      </c>
      <c r="AE48" s="55"/>
      <c r="AF48" s="55"/>
      <c r="AG48" s="55"/>
      <c r="AH48" s="96" t="n">
        <f aca="false">H43-ht-(hng-ht)/3</f>
        <v>90.618918400317</v>
      </c>
      <c r="AI48" s="96" t="n">
        <f aca="false">H43-0.5*hng</f>
        <v>101.45225173365</v>
      </c>
      <c r="AJ48" s="96" t="n">
        <f aca="false">H43-yoc</f>
        <v>108.841140622539</v>
      </c>
      <c r="AK48" s="55"/>
      <c r="AL48" s="55" t="n">
        <f aca="false">w*AA48*(AA48^2*(Cosa)^2+w^2*(Sina)^2)/12</f>
        <v>2590577.59759135</v>
      </c>
      <c r="AM48" s="96" t="n">
        <f aca="false">0.5*E43+(C43-H43)/tga</f>
        <v>249.254544366015</v>
      </c>
      <c r="AN48" s="55" t="n">
        <f aca="false">D43*E43^3/12</f>
        <v>321775161.052572</v>
      </c>
      <c r="AO48" s="55" t="n">
        <f aca="false">2*hvd*bvd^3/36+Fvd*(0.5*E43-w)^2</f>
        <v>31619348.2668707</v>
      </c>
      <c r="AP48" s="55"/>
    </row>
    <row r="49" customFormat="false" ht="15" hidden="false" customHeight="false" outlineLevel="0" collapsed="false">
      <c r="A49" s="108" t="n">
        <f aca="false">IF(($I$5="Y"),IF(OR(A48&gt;(m-1),A48=" ")," ",A48+1)," ")</f>
        <v>12</v>
      </c>
      <c r="B49" s="109" t="n">
        <f aca="false">100*Data!D63</f>
        <v>300</v>
      </c>
      <c r="C49" s="110" t="n">
        <f aca="false">IF(($I$5="Y"),(IF(($J$30=0),($H$25+$H$32*($H$28-SUM($B$37:B49))),($H$25+$H$32*($H$28-SUM($B$37:B49))^2))),"   *")</f>
        <v>251.456815816857</v>
      </c>
      <c r="D49" s="111" t="n">
        <f aca="false">IF(($I$5="Y"),IF(($L$32=0),D48,(IF(($J$30=0),(C49+$H$27-$H$25-$L$32*($H$28-SUM($B$37:B49))),(C49+$H$27-$H$25-$L$32*($H$28-SUM($B$37:B49))^2)))),"  ")</f>
        <v>30.1248699271592</v>
      </c>
      <c r="E49" s="110" t="n">
        <f aca="false">IF(($I$5="Y"),(2*(C48-C49)/tga+E48),"    * ")</f>
        <v>483.292732351169</v>
      </c>
      <c r="F49" s="112" t="n">
        <f aca="false">Fnap+Fvt+Fvd+Fv+Fn+fc+O54+N54-n*f</f>
        <v>69285.5497610891</v>
      </c>
      <c r="G49" s="112" t="n">
        <f aca="false">(F49+$J$27*n*0.785*f^2)</f>
        <v>69285.5497610891</v>
      </c>
      <c r="H49" s="113" t="n">
        <f aca="false">U54/G49</f>
        <v>95.9441075111771</v>
      </c>
      <c r="I49" s="114" t="n">
        <f aca="false">Jnap+Jvt+Jvd+AB54+AD54+Jv+Jn+Jc+Fnap*V54^2+Fvt*W54^2+Fvd*Y54^2+N54*Z54^2+O54*X54^2+Fv*AH54^2+Fn*AI54^2+fc*AJ54^2</f>
        <v>539748438.141872</v>
      </c>
      <c r="J49" s="115" t="n">
        <f aca="false">Jynap+Jyvt+Jyn+Jyv+Jyc+AL54+O54*AM54^2+AN54+AO54</f>
        <v>2994765462.31353</v>
      </c>
      <c r="K49" s="121"/>
      <c r="L49" s="122"/>
      <c r="M49" s="120"/>
      <c r="N49" s="96" t="n">
        <f aca="false">D44*E44+D44*D44/tga</f>
        <v>16526.76719972</v>
      </c>
      <c r="O49" s="96" t="n">
        <f aca="false">2*w*(C44-ht-D44)/Sina</f>
        <v>23840.8504639822</v>
      </c>
      <c r="P49" s="82" t="n">
        <f aca="false">Fnap*0.5*ht</f>
        <v>148410</v>
      </c>
      <c r="Q49" s="82" t="n">
        <f aca="false">Fvt*(hng+hv/3)</f>
        <v>0</v>
      </c>
      <c r="R49" s="55" t="n">
        <f aca="false">Fvd*(C44-D44-hvd/3)</f>
        <v>232155.046826223</v>
      </c>
      <c r="S49" s="55" t="n">
        <f aca="false">(E44*D44+D44^2/tga)*(C44-0.5*D44)</f>
        <v>4713396.17092951</v>
      </c>
      <c r="T49" s="96" t="n">
        <f aca="false">(2*w*(C44-hng-D44)/Sina)*(0.5*(C44-hng-D44)+hng)</f>
        <v>3445236.60877571</v>
      </c>
      <c r="U49" s="55" t="n">
        <f aca="false">SUM(P49:T49)+$AE$42+$AF$42+$AG$42</f>
        <v>9090539.90986479</v>
      </c>
      <c r="V49" s="118" t="n">
        <f aca="false">H44-0.5*ht</f>
        <v>104.821080321256</v>
      </c>
      <c r="W49" s="118" t="n">
        <f aca="false">H44-(hng+hv/3)</f>
        <v>64.8210803212558</v>
      </c>
      <c r="X49" s="118" t="n">
        <f aca="false">0.5*(C44-hng-D44)+hng-H44</f>
        <v>41.6539456933124</v>
      </c>
      <c r="Y49" s="118" t="n">
        <f aca="false">C44-H44-(D44+hvd/3)</f>
        <v>138.128971707881</v>
      </c>
      <c r="Z49" s="118" t="n">
        <f aca="false">C44-H44-0.5*D44</f>
        <v>165.376630396746</v>
      </c>
      <c r="AA49" s="119" t="n">
        <f aca="false">(C44-hng-D44)/Sina</f>
        <v>213.360337744419</v>
      </c>
      <c r="AB49" s="55" t="n">
        <f aca="false">2*(b*AA49/6)*(AA49^2*(Sina)^2+w*(Cosa)^2)/(AA49*Sina+w*Cosa)</f>
        <v>6568247.37794583</v>
      </c>
      <c r="AC49" s="119" t="n">
        <f aca="false">E44+2*D44/tga</f>
        <v>481.244098800592</v>
      </c>
      <c r="AD49" s="55" t="n">
        <f aca="false">D44^3*(AC49^2+4*AC49*E44+E44^2)/(36*(E44+AC49))</f>
        <v>1638792.84469276</v>
      </c>
      <c r="AE49" s="55"/>
      <c r="AF49" s="55"/>
      <c r="AG49" s="55"/>
      <c r="AH49" s="96" t="n">
        <f aca="false">H44-ht-(hng-ht)/3</f>
        <v>81.4877469879225</v>
      </c>
      <c r="AI49" s="96" t="n">
        <f aca="false">H44-0.5*hng</f>
        <v>92.3210803212558</v>
      </c>
      <c r="AJ49" s="96" t="n">
        <f aca="false">H44-yoc</f>
        <v>99.7099692101447</v>
      </c>
      <c r="AK49" s="55"/>
      <c r="AL49" s="55" t="n">
        <f aca="false">w*AA49*(AA49^2*(Cosa)^2+w^2*(Sina)^2)/12</f>
        <v>2369458.5208434</v>
      </c>
      <c r="AM49" s="96" t="n">
        <f aca="false">0.5*E44+(C44-H44)/tga</f>
        <v>249.821638169522</v>
      </c>
      <c r="AN49" s="55" t="n">
        <f aca="false">D44*E44^3/12</f>
        <v>311905607.953752</v>
      </c>
      <c r="AO49" s="55" t="n">
        <f aca="false">2*hvd*bvd^3/36+Fvd*(0.5*E44-w)^2</f>
        <v>32017140.5110442</v>
      </c>
      <c r="AP49" s="55"/>
    </row>
    <row r="50" customFormat="false" ht="15" hidden="false" customHeight="false" outlineLevel="0" collapsed="false">
      <c r="A50" s="108" t="n">
        <f aca="false">IF(($I$5="Y"),IF(OR(A49&gt;(m-1),A49=" ")," ",A49+1)," ")</f>
        <v>13</v>
      </c>
      <c r="B50" s="109" t="n">
        <f aca="false">100*Data!D64</f>
        <v>0</v>
      </c>
      <c r="C50" s="110" t="n">
        <f aca="false">IF(($I$5="Y"),(IF(($J$30=0),($H$25+$H$32*($H$28-SUM($B$37:B50))),($H$25+$H$32*($H$28-SUM($B$37:B50))^2))),"   *")</f>
        <v>251.456815816857</v>
      </c>
      <c r="D50" s="111" t="n">
        <f aca="false">IF(($I$5="Y"),IF(($L$32=0),D49,(IF(($J$30=0),(C50+$H$27-$H$25-$L$32*($H$28-SUM($B$37:B50))),(C50+$H$27-$H$25-$L$32*($H$28-SUM($B$37:B50))^2)))),"  ")</f>
        <v>30.1248699271592</v>
      </c>
      <c r="E50" s="110" t="n">
        <f aca="false">IF(($I$5="Y"),(2*(C49-C50)/tga+E49),"    * ")</f>
        <v>483.292732351169</v>
      </c>
      <c r="F50" s="112" t="n">
        <f aca="false">Fnap+Fvt+Fvd+Fv+Fn+fc+O55+N55-n*f</f>
        <v>69285.5497610891</v>
      </c>
      <c r="G50" s="112" t="n">
        <f aca="false">(F50+$J$27*n*0.785*f^2)</f>
        <v>69285.5497610891</v>
      </c>
      <c r="H50" s="113" t="n">
        <f aca="false">U55/G50</f>
        <v>95.9441075111771</v>
      </c>
      <c r="I50" s="114" t="n">
        <f aca="false">Jnap+Jvt+Jvd+AB55+AD55+Jv+Jn+Jc+Fnap*V55^2+Fvt*W55^2+Fvd*Y55^2+N55*Z55^2+O55*X55^2+Fv*AH55^2+Fn*AI55^2+fc*AJ55^2</f>
        <v>539748438.141872</v>
      </c>
      <c r="J50" s="115" t="n">
        <f aca="false">Jynap+Jyvt+Jyn+Jyv+Jyc+AL55+O55*AM55^2+AN55+AO55</f>
        <v>2994765462.31353</v>
      </c>
      <c r="K50" s="121"/>
      <c r="L50" s="122"/>
      <c r="M50" s="120"/>
      <c r="N50" s="96" t="n">
        <f aca="false">D45*E45+D45*D45/tga</f>
        <v>15931.7901631508</v>
      </c>
      <c r="O50" s="96" t="n">
        <f aca="false">2*w*(C45-ht-D45)/Sina</f>
        <v>22372.8871345867</v>
      </c>
      <c r="P50" s="82" t="n">
        <f aca="false">Fnap*0.5*ht</f>
        <v>148410</v>
      </c>
      <c r="Q50" s="82" t="n">
        <f aca="false">Fvt*(hng+hv/3)</f>
        <v>0</v>
      </c>
      <c r="R50" s="55" t="n">
        <f aca="false">Fvd*(C45-D45-hvd/3)</f>
        <v>218968.78251821</v>
      </c>
      <c r="S50" s="55" t="n">
        <f aca="false">(E45*D45+D45^2/tga)*(C45-0.5*D45)</f>
        <v>4299345.26738887</v>
      </c>
      <c r="T50" s="96" t="n">
        <f aca="false">(2*w*(C45-hng-D45)/Sina)*(0.5*(C45-hng-D45)+hng)</f>
        <v>3062649.62076282</v>
      </c>
      <c r="U50" s="55" t="n">
        <f aca="false">SUM(P50:T50)+$AE$42+$AF$42+$AG$42</f>
        <v>8280715.75400323</v>
      </c>
      <c r="V50" s="118" t="n">
        <f aca="false">H45-0.5*ht</f>
        <v>97.1977096464736</v>
      </c>
      <c r="W50" s="118" t="n">
        <f aca="false">H45-(hng+hv/3)</f>
        <v>57.1977096464736</v>
      </c>
      <c r="X50" s="118" t="n">
        <f aca="false">0.5*(C45-hng-D45)+hng-H45</f>
        <v>41.9516139747543</v>
      </c>
      <c r="Y50" s="118" t="n">
        <f aca="false">C45-H45-(D45+hvd/3)</f>
        <v>131.100937595982</v>
      </c>
      <c r="Z50" s="118" t="n">
        <f aca="false">C45-H45-0.5*D45</f>
        <v>157.661811685472</v>
      </c>
      <c r="AA50" s="119" t="n">
        <f aca="false">(C45-hng-D45)/Sina</f>
        <v>198.680704450464</v>
      </c>
      <c r="AB50" s="55" t="n">
        <f aca="false">2*(b*AA50/6)*(AA50^2*(Sina)^2+w*(Cosa)^2)/(AA50*Sina+w*Cosa)</f>
        <v>5689494.94294245</v>
      </c>
      <c r="AC50" s="119" t="n">
        <f aca="false">E45+2*D45/tga</f>
        <v>483.063957500411</v>
      </c>
      <c r="AD50" s="55" t="n">
        <f aca="false">D45^3*(AC50^2+4*AC50*E45+E45^2)/(36*(E45+AC50))</f>
        <v>1456488.92285945</v>
      </c>
      <c r="AE50" s="55"/>
      <c r="AF50" s="55"/>
      <c r="AG50" s="55"/>
      <c r="AH50" s="96" t="n">
        <f aca="false">H45-ht-(hng-ht)/3</f>
        <v>73.8643763131403</v>
      </c>
      <c r="AI50" s="96" t="n">
        <f aca="false">H45-0.5*hng</f>
        <v>84.6977096464736</v>
      </c>
      <c r="AJ50" s="96" t="n">
        <f aca="false">H45-yoc</f>
        <v>92.0865985353625</v>
      </c>
      <c r="AK50" s="55"/>
      <c r="AL50" s="55" t="n">
        <f aca="false">w*AA50*(AA50^2*(Cosa)^2+w^2*(Sina)^2)/12</f>
        <v>2187195.75143516</v>
      </c>
      <c r="AM50" s="96" t="n">
        <f aca="false">0.5*E45+(C45-H45)/tga</f>
        <v>250.29508961143</v>
      </c>
      <c r="AN50" s="55" t="n">
        <f aca="false">D45*E45^3/12</f>
        <v>303250993.439206</v>
      </c>
      <c r="AO50" s="55" t="n">
        <f aca="false">2*hvd*bvd^3/36+Fvd*(0.5*E45-w)^2</f>
        <v>32355678.9168007</v>
      </c>
      <c r="AP50" s="55"/>
    </row>
    <row r="51" customFormat="false" ht="15" hidden="false" customHeight="false" outlineLevel="0" collapsed="false">
      <c r="A51" s="108" t="n">
        <f aca="false">IF(($I$5="Y"),IF(OR(A50&gt;(m-1),A50=" ")," ",A50+1)," ")</f>
        <v>14</v>
      </c>
      <c r="B51" s="109" t="n">
        <f aca="false">100*Data!D65</f>
        <v>0</v>
      </c>
      <c r="C51" s="110" t="n">
        <f aca="false">IF(($I$5="Y"),(IF(($J$30=0),($H$25+$H$32*($H$28-SUM($B$37:B51))),($H$25+$H$32*($H$28-SUM($B$37:B51))^2))),"   *")</f>
        <v>251.456815816857</v>
      </c>
      <c r="D51" s="111" t="n">
        <f aca="false">IF(($I$5="Y"),IF(($L$32=0),D50,(IF(($J$30=0),(C51+$H$27-$H$25-$L$32*($H$28-SUM($B$37:B51))),(C51+$H$27-$H$25-$L$32*($H$28-SUM($B$37:B51))^2)))),"  ")</f>
        <v>30.1248699271592</v>
      </c>
      <c r="E51" s="110" t="n">
        <f aca="false">IF(($I$5="Y"),(2*(C50-C51)/tga+E50),"    * ")</f>
        <v>483.292732351169</v>
      </c>
      <c r="F51" s="112" t="n">
        <f aca="false">Fnap+Fvt+Fvd+Fv+Fn+fc+O56+N56-n*f</f>
        <v>69285.5497610891</v>
      </c>
      <c r="G51" s="112" t="n">
        <f aca="false">(F51+$J$27*n*0.785*f^2)</f>
        <v>69285.5497610891</v>
      </c>
      <c r="H51" s="113" t="n">
        <f aca="false">U56/G51</f>
        <v>95.9441075111771</v>
      </c>
      <c r="I51" s="114" t="n">
        <f aca="false">Jnap+Jvt+Jvd+AB56+AD56+Jv+Jn+Jc+Fnap*V56^2+Fvt*W56^2+Fvd*Y56^2+N56*Z56^2+O56*X56^2+Fv*AH56^2+Fn*AI56^2+fc*AJ56^2</f>
        <v>539748438.141872</v>
      </c>
      <c r="J51" s="115" t="n">
        <f aca="false">Jynap+Jyvt+Jyn+Jyv+Jyc+AL56+O56*AM56^2+AN56+AO56</f>
        <v>2994765462.31353</v>
      </c>
      <c r="K51" s="121"/>
      <c r="L51" s="122"/>
      <c r="M51" s="120"/>
      <c r="N51" s="96" t="n">
        <f aca="false">D46*E46+D46*D46/tga</f>
        <v>15441.097897127</v>
      </c>
      <c r="O51" s="96" t="n">
        <f aca="false">2*w*(C46-ht-D46)/Sina</f>
        <v>21171.8262287176</v>
      </c>
      <c r="P51" s="82" t="n">
        <f aca="false">Fnap*0.5*ht</f>
        <v>148410</v>
      </c>
      <c r="Q51" s="82" t="n">
        <f aca="false">Fvt*(hng+hv/3)</f>
        <v>0</v>
      </c>
      <c r="R51" s="55" t="n">
        <f aca="false">Fvd*(C46-D46-hvd/3)</f>
        <v>208180.020811655</v>
      </c>
      <c r="S51" s="55" t="n">
        <f aca="false">(E46*D46+D46^2/tga)*(C46-0.5*D46)</f>
        <v>3973150.34600633</v>
      </c>
      <c r="T51" s="96" t="n">
        <f aca="false">(2*w*(C46-hng-D46)/Sina)*(0.5*(C46-hng-D46)+hng)</f>
        <v>2765621.38466621</v>
      </c>
      <c r="U51" s="55" t="n">
        <f aca="false">SUM(P51:T51)+$AE$42+$AF$42+$AG$42</f>
        <v>7646703.83481752</v>
      </c>
      <c r="V51" s="118" t="n">
        <f aca="false">H46-0.5*ht</f>
        <v>91.0379110611743</v>
      </c>
      <c r="W51" s="118" t="n">
        <f aca="false">H46-(hng+hv/3)</f>
        <v>51.0379110611743</v>
      </c>
      <c r="X51" s="118" t="n">
        <f aca="false">0.5*(C46-hng-D46)+hng-H46</f>
        <v>42.1176560564116</v>
      </c>
      <c r="Y51" s="118" t="n">
        <f aca="false">C46-H46-(D46+hvd/3)</f>
        <v>125.273223173997</v>
      </c>
      <c r="Z51" s="118" t="n">
        <f aca="false">C46-H46-0.5*D46</f>
        <v>151.272182591271</v>
      </c>
      <c r="AA51" s="119" t="n">
        <f aca="false">(C46-hng-D46)/Sina</f>
        <v>186.670095391774</v>
      </c>
      <c r="AB51" s="55" t="n">
        <f aca="false">2*(b*AA51/6)*(AA51^2*(Sina)^2+w*(Cosa)^2)/(AA51*Sina+w*Cosa)</f>
        <v>5017441.45038976</v>
      </c>
      <c r="AC51" s="119" t="n">
        <f aca="false">E46+2*D46/tga</f>
        <v>484.552932800263</v>
      </c>
      <c r="AD51" s="55" t="n">
        <f aca="false">D46^3*(AC51^2+4*AC51*E46+E46^2)/(36*(E46+AC51))</f>
        <v>1317461.52280575</v>
      </c>
      <c r="AE51" s="55"/>
      <c r="AF51" s="55"/>
      <c r="AG51" s="55"/>
      <c r="AH51" s="96" t="n">
        <f aca="false">H46-ht-(hng-ht)/3</f>
        <v>67.7045777278409</v>
      </c>
      <c r="AI51" s="96" t="n">
        <f aca="false">H46-0.5*hng</f>
        <v>78.5379110611743</v>
      </c>
      <c r="AJ51" s="96" t="n">
        <f aca="false">H46-yoc</f>
        <v>85.9267999500632</v>
      </c>
      <c r="AK51" s="55"/>
      <c r="AL51" s="55" t="n">
        <f aca="false">w*AA51*(AA51^2*(Cosa)^2+w^2*(Sina)^2)/12</f>
        <v>2041144.28542254</v>
      </c>
      <c r="AM51" s="96" t="n">
        <f aca="false">0.5*E46+(C46-H46)/tga</f>
        <v>250.677645523569</v>
      </c>
      <c r="AN51" s="55" t="n">
        <f aca="false">D46*E46^3/12</f>
        <v>295960243.232331</v>
      </c>
      <c r="AO51" s="55" t="n">
        <f aca="false">2*hvd*bvd^3/36+Fvd*(0.5*E46-w)^2</f>
        <v>32633990.9999509</v>
      </c>
      <c r="AP51" s="55"/>
    </row>
    <row r="52" customFormat="false" ht="15" hidden="false" customHeight="false" outlineLevel="0" collapsed="false">
      <c r="A52" s="108" t="n">
        <f aca="false">IF(($I$5="Y"),IF(OR(A51&gt;(m-1),A51=" ")," ",A51+1)," ")</f>
        <v>15</v>
      </c>
      <c r="B52" s="109" t="n">
        <f aca="false">100*Data!D66</f>
        <v>0</v>
      </c>
      <c r="C52" s="110" t="n">
        <f aca="false">IF(($I$5="Y"),(IF(($J$30=0),($H$25+$H$32*($H$28-SUM($B$37:B52))),($H$25+$H$32*($H$28-SUM($B$37:B52))^2))),"   *")</f>
        <v>251.456815816857</v>
      </c>
      <c r="D52" s="111" t="n">
        <f aca="false">IF(($I$5="Y"),IF(($L$32=0),D51,(IF(($J$30=0),(C52+$H$27-$H$25-$L$32*($H$28-SUM($B$37:B52))),(C52+$H$27-$H$25-$L$32*($H$28-SUM($B$37:B52))^2)))),"  ")</f>
        <v>30.1248699271592</v>
      </c>
      <c r="E52" s="110" t="n">
        <f aca="false">IF(($I$5="Y"),(2*(C51-C52)/tga+E51),"    * ")</f>
        <v>483.292732351169</v>
      </c>
      <c r="F52" s="112" t="n">
        <f aca="false">Fnap+Fvt+Fvd+Fv+Fn+fc+O57+N57-n*f</f>
        <v>69285.5497610891</v>
      </c>
      <c r="G52" s="112" t="n">
        <f aca="false">(F52+$J$27*n*0.785*f^2)</f>
        <v>69285.5497610891</v>
      </c>
      <c r="H52" s="113" t="n">
        <f aca="false">U57/G52</f>
        <v>95.9441075111771</v>
      </c>
      <c r="I52" s="114" t="n">
        <f aca="false">Jnap+Jvt+Jvd+AB57+AD57+Jv+Jn+Jc+Fnap*V57^2+Fvt*W57^2+Fvd*Y57^2+N57*Z57^2+O57*X57^2+Fv*AH57^2+Fn*AI57^2+fc*AJ57^2</f>
        <v>539748438.141872</v>
      </c>
      <c r="J52" s="115" t="n">
        <f aca="false">Jynap+Jyvt+Jyn+Jyv+Jyc+AL57+O57*AM57^2+AN57+AO57</f>
        <v>2994765462.31353</v>
      </c>
      <c r="K52" s="121"/>
      <c r="L52" s="122"/>
      <c r="M52" s="120"/>
      <c r="N52" s="96" t="n">
        <f aca="false">D47*E47+D47*D47/tga</f>
        <v>15057.026125129</v>
      </c>
      <c r="O52" s="96" t="n">
        <f aca="false">2*w*(C47-ht-D47)/Sina</f>
        <v>20237.6677463751</v>
      </c>
      <c r="P52" s="82" t="n">
        <f aca="false">Fnap*0.5*ht</f>
        <v>148410</v>
      </c>
      <c r="Q52" s="82" t="n">
        <f aca="false">Fvt*(hng+hv/3)</f>
        <v>0</v>
      </c>
      <c r="R52" s="55" t="n">
        <f aca="false">Fvd*(C47-D47-hvd/3)</f>
        <v>199788.761706556</v>
      </c>
      <c r="S52" s="55" t="n">
        <f aca="false">(E47*D47+D47^2/tga)*(C47-0.5*D47)</f>
        <v>3727358.19983098</v>
      </c>
      <c r="T52" s="96" t="n">
        <f aca="false">(2*w*(C47-hng-D47)/Sina)*(0.5*(C47-hng-D47)+hng)</f>
        <v>2544553.4116648</v>
      </c>
      <c r="U52" s="55" t="n">
        <f aca="false">SUM(P52:T52)+$AE$42+$AF$42+$AG$42</f>
        <v>7171452.45653567</v>
      </c>
      <c r="V52" s="118" t="n">
        <f aca="false">H47-0.5*ht</f>
        <v>86.2992932712191</v>
      </c>
      <c r="W52" s="118" t="n">
        <f aca="false">H47-(hng+hv/3)</f>
        <v>46.2992932712191</v>
      </c>
      <c r="X52" s="118" t="n">
        <f aca="false">0.5*(C47-hng-D47)+hng-H47</f>
        <v>42.194463232423</v>
      </c>
      <c r="Y52" s="118" t="n">
        <f aca="false">C47-H47-(D47+hvd/3)</f>
        <v>120.688219736065</v>
      </c>
      <c r="Z52" s="118" t="n">
        <f aca="false">C47-H47-0.5*D47</f>
        <v>146.250134408281</v>
      </c>
      <c r="AA52" s="119" t="n">
        <f aca="false">(C47-hng-D47)/Sina</f>
        <v>177.328510568348</v>
      </c>
      <c r="AB52" s="55" t="n">
        <f aca="false">2*(b*AA52/6)*(AA52^2*(Sina)^2+w*(Cosa)^2)/(AA52*Sina+w*Cosa)</f>
        <v>4523931.41533431</v>
      </c>
      <c r="AC52" s="119" t="n">
        <f aca="false">E47+2*D47/tga</f>
        <v>485.711024700148</v>
      </c>
      <c r="AD52" s="55" t="n">
        <f aca="false">D47^3*(AC52^2+4*AC52*E47+E47^2)/(36*(E47+AC52))</f>
        <v>1215462.87279065</v>
      </c>
      <c r="AE52" s="55"/>
      <c r="AF52" s="55"/>
      <c r="AG52" s="55"/>
      <c r="AH52" s="96" t="n">
        <f aca="false">H47-ht-(hng-ht)/3</f>
        <v>62.9659599378857</v>
      </c>
      <c r="AI52" s="96" t="n">
        <f aca="false">H47-0.5*hng</f>
        <v>73.7992932712191</v>
      </c>
      <c r="AJ52" s="96" t="n">
        <f aca="false">H47-yoc</f>
        <v>81.188182160108</v>
      </c>
      <c r="AK52" s="55"/>
      <c r="AL52" s="55" t="n">
        <f aca="false">w*AA52*(AA52^2*(Cosa)^2+w^2*(Sina)^2)/12</f>
        <v>1929345.49232771</v>
      </c>
      <c r="AM52" s="96" t="n">
        <f aca="false">0.5*E47+(C47-H47)/tga</f>
        <v>250.971938628419</v>
      </c>
      <c r="AN52" s="55" t="n">
        <f aca="false">D47*E47^3/12</f>
        <v>290157744.900601</v>
      </c>
      <c r="AO52" s="55" t="n">
        <f aca="false">2*hvd*bvd^3/36+Fvd*(0.5*E47-w)^2</f>
        <v>32851281.0916123</v>
      </c>
      <c r="AP52" s="55"/>
    </row>
    <row r="53" customFormat="false" ht="15" hidden="false" customHeight="false" outlineLevel="0" collapsed="false">
      <c r="A53" s="108" t="str">
        <f aca="false">IF(($I$5="Y"),IF(OR(A52&gt;(m-1),A52=" ")," ",A52+1)," ")</f>
        <v> </v>
      </c>
      <c r="B53" s="109" t="n">
        <f aca="false">100*Data!D67</f>
        <v>0</v>
      </c>
      <c r="C53" s="110" t="n">
        <f aca="false">IF(($I$5="Y"),(IF(($J$30=0),($H$25+$H$32*($H$28-SUM($B$37:B53))),($H$25+$H$32*($H$28-SUM($B$37:B53))^2))),"   *")</f>
        <v>251.456815816857</v>
      </c>
      <c r="D53" s="111" t="n">
        <f aca="false">IF(($I$5="Y"),IF(($L$32=0),D52,(IF(($J$30=0),(C53+$H$27-$H$25-$L$32*($H$28-SUM($B$37:B53))),(C53+$H$27-$H$25-$L$32*($H$28-SUM($B$37:B53))^2)))),"  ")</f>
        <v>30.1248699271592</v>
      </c>
      <c r="E53" s="110" t="n">
        <f aca="false">IF(($I$5="Y"),(2*(C52-C53)/tga+E52),"    * ")</f>
        <v>483.292732351169</v>
      </c>
      <c r="F53" s="112" t="n">
        <f aca="false">Fnap+Fvt+Fvd+Fv+Fn+fc+O58+N58-n*f</f>
        <v>69285.5497610891</v>
      </c>
      <c r="G53" s="112" t="n">
        <f aca="false">(F53+$J$27*n*0.785*f^2)</f>
        <v>69285.5497610891</v>
      </c>
      <c r="H53" s="113" t="n">
        <f aca="false">U58/G53</f>
        <v>95.9441075111771</v>
      </c>
      <c r="I53" s="114" t="n">
        <f aca="false">Jnap+Jvt+Jvd+AB58+AD58+Jv+Jn+Jc+Fnap*V58^2+Fvt*W58^2+Fvd*Y58^2+N58*Z58^2+O58*X58^2+Fv*AH58^2+Fn*AI58^2+fc*AJ58^2</f>
        <v>539748438.141872</v>
      </c>
      <c r="J53" s="115" t="n">
        <f aca="false">Jynap+Jyvt+Jyn+Jyv+Jyc+AL58+O58*AM58^2+AN58+AO58</f>
        <v>2994765462.31353</v>
      </c>
      <c r="K53" s="117"/>
      <c r="L53" s="123"/>
      <c r="M53" s="59"/>
      <c r="N53" s="96" t="n">
        <f aca="false">D48*E48+D48*D48/tga</f>
        <v>14781.3915209747</v>
      </c>
      <c r="O53" s="96" t="n">
        <f aca="false">2*w*(C48-ht-D48)/Sina</f>
        <v>19570.4116875589</v>
      </c>
      <c r="P53" s="82" t="n">
        <f aca="false">Fnap*0.5*ht</f>
        <v>148410</v>
      </c>
      <c r="Q53" s="82" t="n">
        <f aca="false">Fvt*(hng+hv/3)</f>
        <v>0</v>
      </c>
      <c r="R53" s="55" t="n">
        <f aca="false">Fvd*(C48-D48-hvd/3)</f>
        <v>193795.005202914</v>
      </c>
      <c r="S53" s="55" t="n">
        <f aca="false">(E48*D48+D48^2/tga)*(C48-0.5*D48)</f>
        <v>3556070.56471567</v>
      </c>
      <c r="T53" s="96" t="n">
        <f aca="false">(2*w*(C48-hng-D48)/Sina)*(0.5*(C48-hng-D48)+hng)</f>
        <v>2391980.2104533</v>
      </c>
      <c r="U53" s="55" t="n">
        <f aca="false">SUM(P53:T53)+$AE$42+$AF$42+$AG$42</f>
        <v>6841597.86370521</v>
      </c>
      <c r="V53" s="118" t="n">
        <f aca="false">H48-0.5*ht</f>
        <v>82.9444702849043</v>
      </c>
      <c r="W53" s="118" t="n">
        <f aca="false">H48-(hng+hv/3)</f>
        <v>42.9444702849043</v>
      </c>
      <c r="X53" s="118" t="n">
        <f aca="false">0.5*(C48-hng-D48)+hng-H48</f>
        <v>42.2194214944922</v>
      </c>
      <c r="Y53" s="118" t="n">
        <f aca="false">C48-H48-(D48+hvd/3)</f>
        <v>117.383313273889</v>
      </c>
      <c r="Z53" s="118" t="n">
        <f aca="false">C48-H48-0.5*D48</f>
        <v>142.633053128207</v>
      </c>
      <c r="AA53" s="119" t="n">
        <f aca="false">(C48-hng-D48)/Sina</f>
        <v>170.655949980187</v>
      </c>
      <c r="AB53" s="55" t="n">
        <f aca="false">2*(b*AA53/6)*(AA53^2*(Sina)^2+w*(Cosa)^2)/(AA53*Sina+w*Cosa)</f>
        <v>4187066.14892728</v>
      </c>
      <c r="AC53" s="119" t="n">
        <f aca="false">E48+2*D48/tga</f>
        <v>486.538233200066</v>
      </c>
      <c r="AD53" s="55" t="n">
        <f aca="false">D48^3*(AC53^2+4*AC53*E48+E48^2)/(36*(E48+AC53))</f>
        <v>1145820.86046335</v>
      </c>
      <c r="AE53" s="55"/>
      <c r="AF53" s="55"/>
      <c r="AG53" s="55"/>
      <c r="AH53" s="96" t="n">
        <f aca="false">H48-ht-(hng-ht)/3</f>
        <v>59.611136951571</v>
      </c>
      <c r="AI53" s="96" t="n">
        <f aca="false">H48-0.5*hng</f>
        <v>70.4444702849043</v>
      </c>
      <c r="AJ53" s="96" t="n">
        <f aca="false">H48-yoc</f>
        <v>77.8333591737932</v>
      </c>
      <c r="AK53" s="55"/>
      <c r="AL53" s="55" t="n">
        <f aca="false">w*AA53*(AA53^2*(Cosa)^2+w^2*(Sina)^2)/12</f>
        <v>1850403.83694418</v>
      </c>
      <c r="AM53" s="96" t="n">
        <f aca="false">0.5*E48+(C48-H48)/tga</f>
        <v>251.180290792832</v>
      </c>
      <c r="AN53" s="55" t="n">
        <f aca="false">D48*E48^3/12</f>
        <v>285941834.74741</v>
      </c>
      <c r="AO53" s="55" t="n">
        <f aca="false">2*hvd*bvd^3/36+Fvd*(0.5*E48-w)^2</f>
        <v>33006930.3382099</v>
      </c>
      <c r="AP53" s="55"/>
    </row>
    <row r="54" customFormat="false" ht="15" hidden="false" customHeight="false" outlineLevel="0" collapsed="false">
      <c r="A54" s="108" t="str">
        <f aca="false">IF(($I$5="Y"),IF(OR(A53&gt;(m-1),A53=" ")," ",A53+1)," ")</f>
        <v> </v>
      </c>
      <c r="B54" s="124"/>
      <c r="C54" s="125"/>
      <c r="D54" s="110"/>
      <c r="E54" s="125"/>
      <c r="F54" s="126"/>
      <c r="G54" s="126"/>
      <c r="H54" s="127"/>
      <c r="I54" s="128"/>
      <c r="J54" s="129"/>
      <c r="K54" s="117"/>
      <c r="L54" s="123"/>
      <c r="M54" s="55"/>
      <c r="N54" s="96" t="n">
        <f aca="false">D49*E49+D49*D49/tga</f>
        <v>14615.4917088199</v>
      </c>
      <c r="O54" s="96" t="n">
        <f aca="false">2*w*(C49-ht-D49)/Sina</f>
        <v>19170.0580522692</v>
      </c>
      <c r="P54" s="82" t="n">
        <f aca="false">Fnap*0.5*ht</f>
        <v>148410</v>
      </c>
      <c r="Q54" s="82" t="n">
        <f aca="false">Fvt*(hng+hv/3)</f>
        <v>0</v>
      </c>
      <c r="R54" s="55" t="n">
        <f aca="false">Fvd*(C49-D49-hvd/3)</f>
        <v>190198.751300728</v>
      </c>
      <c r="S54" s="55" t="n">
        <f aca="false">(E49*D49+D49^2/tga)*(C49-0.5*D49)</f>
        <v>3455020.11337269</v>
      </c>
      <c r="T54" s="96" t="n">
        <f aca="false">(2*w*(C49-hng-D49)/Sina)*(0.5*(C49-hng-D49)+hng)</f>
        <v>2302569.28724219</v>
      </c>
      <c r="U54" s="55" t="n">
        <f aca="false">SUM(P54:T54)+$AE$42+$AF$42+$AG$42</f>
        <v>6647540.23524895</v>
      </c>
      <c r="V54" s="118" t="n">
        <f aca="false">H49-0.5*ht</f>
        <v>80.9441075111771</v>
      </c>
      <c r="W54" s="118" t="n">
        <f aca="false">H49-(hng+hv/3)</f>
        <v>40.9441075111771</v>
      </c>
      <c r="X54" s="118" t="n">
        <f aca="false">0.5*(C49-hng-D49)+hng-H49</f>
        <v>42.221865433672</v>
      </c>
      <c r="Y54" s="118" t="n">
        <f aca="false">C49-H49-(D49+hvd/3)</f>
        <v>115.387838378521</v>
      </c>
      <c r="Z54" s="118" t="n">
        <f aca="false">C49-H49-0.5*D49</f>
        <v>140.450273342101</v>
      </c>
      <c r="AA54" s="119" t="n">
        <f aca="false">(C49-hng-D49)/Sina</f>
        <v>166.65241362729</v>
      </c>
      <c r="AB54" s="55" t="n">
        <f aca="false">2*(b*AA54/6)*(AA54^2*(Sina)^2+w*(Cosa)^2)/(AA54*Sina+w*Cosa)</f>
        <v>3991203.74589172</v>
      </c>
      <c r="AC54" s="119" t="n">
        <f aca="false">E49+2*D49/tga</f>
        <v>487.034558300016</v>
      </c>
      <c r="AD54" s="55" t="n">
        <f aca="false">D49^3*(AC54^2+4*AC54*E49+E49^2)/(36*(E49+AC54))</f>
        <v>1105300.56720763</v>
      </c>
      <c r="AE54" s="55"/>
      <c r="AF54" s="55"/>
      <c r="AG54" s="55"/>
      <c r="AH54" s="96" t="n">
        <f aca="false">H49-ht-(hng-ht)/3</f>
        <v>57.6107741778438</v>
      </c>
      <c r="AI54" s="96" t="n">
        <f aca="false">H49-0.5*hng</f>
        <v>68.4441075111771</v>
      </c>
      <c r="AJ54" s="96" t="n">
        <f aca="false">H49-yoc</f>
        <v>75.832996400066</v>
      </c>
      <c r="AK54" s="55"/>
      <c r="AL54" s="55" t="n">
        <f aca="false">w*AA54*(AA54^2*(Cosa)^2+w^2*(Sina)^2)/12</f>
        <v>1803390.99629624</v>
      </c>
      <c r="AM54" s="96" t="n">
        <f aca="false">0.5*E49+(C49-H49)/tga</f>
        <v>251.304523849306</v>
      </c>
      <c r="AN54" s="55" t="n">
        <f aca="false">D49*E49^3/12</f>
        <v>283383609.349238</v>
      </c>
      <c r="AO54" s="55" t="n">
        <f aca="false">2*hvd*bvd^3/36+Fvd*(0.5*E49-w)^2</f>
        <v>33100496.7014757</v>
      </c>
      <c r="AP54" s="55"/>
    </row>
    <row r="55" customFormat="false" ht="17.25" hidden="false" customHeight="fals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59"/>
      <c r="M55" s="59"/>
      <c r="N55" s="96" t="n">
        <f aca="false">D50*E50+D50*D50/tga</f>
        <v>14615.4917088199</v>
      </c>
      <c r="O55" s="96" t="n">
        <f aca="false">2*w*(C50-ht-D50)/Sina</f>
        <v>19170.0580522692</v>
      </c>
      <c r="P55" s="82" t="n">
        <f aca="false">Fnap*0.5*ht</f>
        <v>148410</v>
      </c>
      <c r="Q55" s="82" t="n">
        <f aca="false">Fvt*(hng+hv/3)</f>
        <v>0</v>
      </c>
      <c r="R55" s="55" t="n">
        <f aca="false">Fvd*(C50-D50-hvd/3)</f>
        <v>190198.751300728</v>
      </c>
      <c r="S55" s="55" t="n">
        <f aca="false">(E50*D50+D50^2/tga)*(C50-0.5*D50)</f>
        <v>3455020.11337269</v>
      </c>
      <c r="T55" s="96" t="n">
        <f aca="false">(2*w*(C50-hng-D50)/Sina)*(0.5*(C50-hng-D50)+hng)</f>
        <v>2302569.28724219</v>
      </c>
      <c r="U55" s="55" t="n">
        <f aca="false">SUM(P55:T55)+$AE$42+$AF$42+$AG$42</f>
        <v>6647540.23524895</v>
      </c>
      <c r="V55" s="118" t="n">
        <f aca="false">H50-0.5*ht</f>
        <v>80.9441075111771</v>
      </c>
      <c r="W55" s="118" t="n">
        <f aca="false">H50-(hng+hv/3)</f>
        <v>40.9441075111771</v>
      </c>
      <c r="X55" s="118" t="n">
        <f aca="false">0.5*(C50-hng-D50)+hng-H50</f>
        <v>42.221865433672</v>
      </c>
      <c r="Y55" s="118" t="n">
        <f aca="false">C50-H50-(D50+hvd/3)</f>
        <v>115.387838378521</v>
      </c>
      <c r="Z55" s="118" t="n">
        <f aca="false">C50-H50-0.5*D50</f>
        <v>140.450273342101</v>
      </c>
      <c r="AA55" s="119" t="n">
        <f aca="false">(C50-hng-D50)/Sina</f>
        <v>166.65241362729</v>
      </c>
      <c r="AB55" s="55" t="n">
        <f aca="false">2*(b*AA55/6)*(AA55^2*(Sina)^2+w*(Cosa)^2)/(AA55*Sina+w*Cosa)</f>
        <v>3991203.74589172</v>
      </c>
      <c r="AC55" s="119" t="n">
        <f aca="false">E50+2*D50/tga</f>
        <v>487.034558300016</v>
      </c>
      <c r="AD55" s="55" t="n">
        <f aca="false">D50^3*(AC55^2+4*AC55*E50+E50^2)/(36*(E50+AC55))</f>
        <v>1105300.56720763</v>
      </c>
      <c r="AE55" s="55"/>
      <c r="AF55" s="55"/>
      <c r="AG55" s="55"/>
      <c r="AH55" s="96" t="n">
        <f aca="false">H50-ht-(hng-ht)/3</f>
        <v>57.6107741778438</v>
      </c>
      <c r="AI55" s="96" t="n">
        <f aca="false">H50-0.5*hng</f>
        <v>68.4441075111771</v>
      </c>
      <c r="AJ55" s="96" t="n">
        <f aca="false">H50-yoc</f>
        <v>75.832996400066</v>
      </c>
      <c r="AK55" s="55"/>
      <c r="AL55" s="55" t="n">
        <f aca="false">w*AA55*(AA55^2*(Cosa)^2+w^2*(Sina)^2)/12</f>
        <v>1803390.99629624</v>
      </c>
      <c r="AM55" s="96" t="n">
        <f aca="false">0.5*E50+(C50-H50)/tga</f>
        <v>251.304523849306</v>
      </c>
      <c r="AN55" s="55" t="n">
        <f aca="false">D50*E50^3/12</f>
        <v>283383609.349238</v>
      </c>
      <c r="AO55" s="55" t="n">
        <f aca="false">2*hvd*bvd^3/36+Fvd*(0.5*E50-w)^2</f>
        <v>33100496.7014757</v>
      </c>
      <c r="AP55" s="55"/>
    </row>
    <row r="56" customFormat="false" ht="15" hidden="false" customHeight="false" outlineLevel="0" collapsed="false">
      <c r="A56" s="131"/>
      <c r="B56" s="132"/>
      <c r="C56" s="131"/>
      <c r="D56" s="131"/>
      <c r="E56" s="131"/>
      <c r="F56" s="131"/>
      <c r="G56" s="131"/>
      <c r="H56" s="131"/>
      <c r="I56" s="131"/>
      <c r="J56" s="131"/>
      <c r="K56" s="133"/>
      <c r="L56" s="59"/>
      <c r="M56" s="59"/>
      <c r="N56" s="96" t="n">
        <f aca="false">D51*E51+D51*D51/tga</f>
        <v>14615.4917088199</v>
      </c>
      <c r="O56" s="96" t="n">
        <f aca="false">2*w*(C51-ht-D51)/Sina</f>
        <v>19170.0580522692</v>
      </c>
      <c r="P56" s="82" t="n">
        <f aca="false">Fnap*0.5*ht</f>
        <v>148410</v>
      </c>
      <c r="Q56" s="82" t="n">
        <f aca="false">Fvt*(hng+hv/3)</f>
        <v>0</v>
      </c>
      <c r="R56" s="55" t="n">
        <f aca="false">Fvd*(C51-D51-hvd/3)</f>
        <v>190198.751300728</v>
      </c>
      <c r="S56" s="55" t="n">
        <f aca="false">(E51*D51+D51^2/tga)*(C51-0.5*D51)</f>
        <v>3455020.11337269</v>
      </c>
      <c r="T56" s="96" t="n">
        <f aca="false">(2*w*(C51-hng-D51)/Sina)*(0.5*(C51-hng-D51)+hng)</f>
        <v>2302569.28724219</v>
      </c>
      <c r="U56" s="55" t="n">
        <f aca="false">SUM(P56:T56)+$AE$42+$AF$42+$AG$42</f>
        <v>6647540.23524895</v>
      </c>
      <c r="V56" s="118" t="n">
        <f aca="false">H51-0.5*ht</f>
        <v>80.9441075111771</v>
      </c>
      <c r="W56" s="118" t="n">
        <f aca="false">H51-(hng+hv/3)</f>
        <v>40.9441075111771</v>
      </c>
      <c r="X56" s="118" t="n">
        <f aca="false">0.5*(C51-hng-D51)+hng-H51</f>
        <v>42.221865433672</v>
      </c>
      <c r="Y56" s="118" t="n">
        <f aca="false">C51-H51-(D51+hvd/3)</f>
        <v>115.387838378521</v>
      </c>
      <c r="Z56" s="118" t="n">
        <f aca="false">C51-H51-0.5*D51</f>
        <v>140.450273342101</v>
      </c>
      <c r="AA56" s="119" t="n">
        <f aca="false">(C51-hng-D51)/Sina</f>
        <v>166.65241362729</v>
      </c>
      <c r="AB56" s="55" t="n">
        <f aca="false">2*(b*AA56/6)*(AA56^2*(Sina)^2+w*(Cosa)^2)/(AA56*Sina+w*Cosa)</f>
        <v>3991203.74589172</v>
      </c>
      <c r="AC56" s="119" t="n">
        <f aca="false">E51+2*D51/tga</f>
        <v>487.034558300016</v>
      </c>
      <c r="AD56" s="55" t="n">
        <f aca="false">D51^3*(AC56^2+4*AC56*E51+E51^2)/(36*(E51+AC56))</f>
        <v>1105300.56720763</v>
      </c>
      <c r="AE56" s="55"/>
      <c r="AF56" s="55"/>
      <c r="AG56" s="55"/>
      <c r="AH56" s="96" t="n">
        <f aca="false">H51-ht-(hng-ht)/3</f>
        <v>57.6107741778438</v>
      </c>
      <c r="AI56" s="96" t="n">
        <f aca="false">H51-0.5*hng</f>
        <v>68.4441075111771</v>
      </c>
      <c r="AJ56" s="96" t="n">
        <f aca="false">H51-yoc</f>
        <v>75.832996400066</v>
      </c>
      <c r="AK56" s="55"/>
      <c r="AL56" s="55" t="n">
        <f aca="false">w*AA56*(AA56^2*(Cosa)^2+w^2*(Sina)^2)/12</f>
        <v>1803390.99629624</v>
      </c>
      <c r="AM56" s="96" t="n">
        <f aca="false">0.5*E51+(C51-H51)/tga</f>
        <v>251.304523849306</v>
      </c>
      <c r="AN56" s="55" t="n">
        <f aca="false">D51*E51^3/12</f>
        <v>283383609.349238</v>
      </c>
      <c r="AO56" s="55" t="n">
        <f aca="false">2*hvd*bvd^3/36+Fvd*(0.5*E51-w)^2</f>
        <v>33100496.7014757</v>
      </c>
      <c r="AP56" s="55"/>
    </row>
    <row r="57" customFormat="false" ht="14.2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59"/>
      <c r="L57" s="59"/>
      <c r="M57" s="59"/>
      <c r="N57" s="96" t="n">
        <f aca="false">D52*E52+D52*D52/tga</f>
        <v>14615.4917088199</v>
      </c>
      <c r="O57" s="96" t="n">
        <f aca="false">2*w*(C52-ht-D52)/Sina</f>
        <v>19170.0580522692</v>
      </c>
      <c r="P57" s="82" t="n">
        <f aca="false">Fnap*0.5*ht</f>
        <v>148410</v>
      </c>
      <c r="Q57" s="82" t="n">
        <f aca="false">Fvt*(hng+hv/3)</f>
        <v>0</v>
      </c>
      <c r="R57" s="55" t="n">
        <f aca="false">Fvd*(C52-D52-hvd/3)</f>
        <v>190198.751300728</v>
      </c>
      <c r="S57" s="55" t="n">
        <f aca="false">(E52*D52+D52^2/tga)*(C52-0.5*D52)</f>
        <v>3455020.11337269</v>
      </c>
      <c r="T57" s="96" t="n">
        <f aca="false">(2*w*(C52-hng-D52)/Sina)*(0.5*(C52-hng-D52)+hng)</f>
        <v>2302569.28724219</v>
      </c>
      <c r="U57" s="55" t="n">
        <f aca="false">SUM(P57:T57)+$AE$42+$AF$42+$AG$42</f>
        <v>6647540.23524895</v>
      </c>
      <c r="V57" s="118" t="n">
        <f aca="false">H52-0.5*ht</f>
        <v>80.9441075111771</v>
      </c>
      <c r="W57" s="118" t="n">
        <f aca="false">H52-(hng+hv/3)</f>
        <v>40.9441075111771</v>
      </c>
      <c r="X57" s="118" t="n">
        <f aca="false">0.5*(C52-hng-D52)+hng-H52</f>
        <v>42.221865433672</v>
      </c>
      <c r="Y57" s="118" t="n">
        <f aca="false">C52-H52-(D52+hvd/3)</f>
        <v>115.387838378521</v>
      </c>
      <c r="Z57" s="118" t="n">
        <f aca="false">C52-H52-0.5*D52</f>
        <v>140.450273342101</v>
      </c>
      <c r="AA57" s="119" t="n">
        <f aca="false">(C52-hng-D52)/Sina</f>
        <v>166.65241362729</v>
      </c>
      <c r="AB57" s="55" t="n">
        <f aca="false">2*(b*AA57/6)*(AA57^2*(Sina)^2+w*(Cosa)^2)/(AA57*Sina+w*Cosa)</f>
        <v>3991203.74589172</v>
      </c>
      <c r="AC57" s="119" t="n">
        <f aca="false">E52+2*D52/tga</f>
        <v>487.034558300016</v>
      </c>
      <c r="AD57" s="55" t="n">
        <f aca="false">D52^3*(AC57^2+4*AC57*E52+E52^2)/(36*(E52+AC57))</f>
        <v>1105300.56720763</v>
      </c>
      <c r="AE57" s="55"/>
      <c r="AF57" s="55"/>
      <c r="AG57" s="55"/>
      <c r="AH57" s="96" t="n">
        <f aca="false">H52-ht-(hng-ht)/3</f>
        <v>57.6107741778438</v>
      </c>
      <c r="AI57" s="96" t="n">
        <f aca="false">H52-0.5*hng</f>
        <v>68.4441075111771</v>
      </c>
      <c r="AJ57" s="96" t="n">
        <f aca="false">H52-yoc</f>
        <v>75.832996400066</v>
      </c>
      <c r="AK57" s="55"/>
      <c r="AL57" s="55" t="n">
        <f aca="false">w*AA57*(AA57^2*(Cosa)^2+w^2*(Sina)^2)/12</f>
        <v>1803390.99629624</v>
      </c>
      <c r="AM57" s="96" t="n">
        <f aca="false">0.5*E52+(C52-H52)/tga</f>
        <v>251.304523849306</v>
      </c>
      <c r="AN57" s="55" t="n">
        <f aca="false">D52*E52^3/12</f>
        <v>283383609.349238</v>
      </c>
      <c r="AO57" s="55" t="n">
        <f aca="false">2*hvd*bvd^3/36+Fvd*(0.5*E52-w)^2</f>
        <v>33100496.7014757</v>
      </c>
      <c r="AP57" s="55"/>
    </row>
    <row r="58" customFormat="false" ht="15" hidden="false" customHeight="false" outlineLevel="0" collapsed="false">
      <c r="A58" s="131"/>
      <c r="B58" s="134"/>
      <c r="C58" s="116"/>
      <c r="D58" s="131"/>
      <c r="E58" s="131"/>
      <c r="F58" s="131"/>
      <c r="G58" s="135"/>
      <c r="H58" s="131"/>
      <c r="I58" s="131"/>
      <c r="J58" s="131"/>
      <c r="K58" s="59"/>
      <c r="L58" s="59"/>
      <c r="M58" s="59"/>
      <c r="N58" s="96" t="n">
        <f aca="false">D53*E53+D53*D53/tga</f>
        <v>14615.4917088199</v>
      </c>
      <c r="O58" s="96" t="n">
        <f aca="false">2*w*(C53-ht-D53)/Sina</f>
        <v>19170.0580522692</v>
      </c>
      <c r="P58" s="82" t="n">
        <f aca="false">Fnap*0.5*ht</f>
        <v>148410</v>
      </c>
      <c r="Q58" s="82" t="n">
        <f aca="false">Fvt*(hng+hv/3)</f>
        <v>0</v>
      </c>
      <c r="R58" s="55" t="n">
        <f aca="false">Fvd*(C53-D53-hvd/3)</f>
        <v>190198.751300728</v>
      </c>
      <c r="S58" s="55" t="n">
        <f aca="false">(E53*D53+D53^2/tga)*(C53-0.5*D53)</f>
        <v>3455020.11337269</v>
      </c>
      <c r="T58" s="96" t="n">
        <f aca="false">(2*w*(C53-hng-D53)/Sina)*(0.5*(C53-hng-D53)+hng)</f>
        <v>2302569.28724219</v>
      </c>
      <c r="U58" s="55" t="n">
        <f aca="false">SUM(P58:T58)+$AE$42+$AF$42+$AG$42</f>
        <v>6647540.23524895</v>
      </c>
      <c r="V58" s="118" t="n">
        <f aca="false">H53-0.5*ht</f>
        <v>80.9441075111771</v>
      </c>
      <c r="W58" s="118" t="n">
        <f aca="false">H53-(hng+hv/3)</f>
        <v>40.9441075111771</v>
      </c>
      <c r="X58" s="118" t="n">
        <f aca="false">0.5*(C53-hng-D53)+hng-H53</f>
        <v>42.221865433672</v>
      </c>
      <c r="Y58" s="118" t="n">
        <f aca="false">C53-H53-(D53+hvd/3)</f>
        <v>115.387838378521</v>
      </c>
      <c r="Z58" s="118" t="n">
        <f aca="false">C53-H53-0.5*D53</f>
        <v>140.450273342101</v>
      </c>
      <c r="AA58" s="119" t="n">
        <f aca="false">(C53-hng-D53)/Sina</f>
        <v>166.65241362729</v>
      </c>
      <c r="AB58" s="55" t="n">
        <f aca="false">2*(b*AA58/6)*(AA58^2*(Sina)^2+w*(Cosa)^2)/(AA58*Sina+w*Cosa)</f>
        <v>3991203.74589172</v>
      </c>
      <c r="AC58" s="119" t="n">
        <f aca="false">E53+2*D53/tga</f>
        <v>487.034558300016</v>
      </c>
      <c r="AD58" s="55" t="n">
        <f aca="false">D53^3*(AC58^2+4*AC58*E53+E53^2)/(36*(E53+AC58))</f>
        <v>1105300.56720763</v>
      </c>
      <c r="AE58" s="55"/>
      <c r="AF58" s="55"/>
      <c r="AG58" s="55"/>
      <c r="AH58" s="96" t="n">
        <f aca="false">H53-ht-(hng-ht)/3</f>
        <v>57.6107741778438</v>
      </c>
      <c r="AI58" s="96" t="n">
        <f aca="false">H53-0.5*hng</f>
        <v>68.4441075111771</v>
      </c>
      <c r="AJ58" s="96" t="n">
        <f aca="false">H53-yoc</f>
        <v>75.832996400066</v>
      </c>
      <c r="AK58" s="55"/>
      <c r="AL58" s="55" t="n">
        <f aca="false">w*AA58*(AA58^2*(Cosa)^2+w^2*(Sina)^2)/12</f>
        <v>1803390.99629624</v>
      </c>
      <c r="AM58" s="96" t="n">
        <f aca="false">0.5*E53+(C53-H53)/tga</f>
        <v>251.304523849306</v>
      </c>
      <c r="AN58" s="55" t="n">
        <f aca="false">D53*E53^3/12</f>
        <v>283383609.349238</v>
      </c>
      <c r="AO58" s="55" t="n">
        <f aca="false">2*hvd*bvd^3/36+Fvd*(0.5*E53-w)^2</f>
        <v>33100496.7014757</v>
      </c>
      <c r="AP58" s="55"/>
    </row>
    <row r="59" customFormat="false" ht="15" hidden="false" customHeight="false" outlineLevel="0" collapsed="false">
      <c r="A59" s="131"/>
      <c r="B59" s="134"/>
      <c r="C59" s="116"/>
      <c r="D59" s="131"/>
      <c r="E59" s="131"/>
      <c r="F59" s="131"/>
      <c r="G59" s="136"/>
      <c r="H59" s="131"/>
      <c r="I59" s="131"/>
      <c r="J59" s="131"/>
      <c r="K59" s="59"/>
      <c r="L59" s="59"/>
      <c r="M59" s="59"/>
      <c r="N59" s="96" t="n">
        <f aca="false">D54*E54+D54*D54/tga</f>
        <v>0</v>
      </c>
      <c r="O59" s="96" t="n">
        <f aca="false">2*w*(C54-ht-D54)/Sina</f>
        <v>-3005.78002744832</v>
      </c>
      <c r="P59" s="82" t="n">
        <f aca="false">Fnap*0.5*ht</f>
        <v>148410</v>
      </c>
      <c r="Q59" s="82" t="n">
        <f aca="false">Fvt*(hng+hv/3)</f>
        <v>0</v>
      </c>
      <c r="R59" s="55" t="n">
        <f aca="false">Fvd*(C54-D54-hvd/3)</f>
        <v>-9000</v>
      </c>
      <c r="S59" s="55" t="n">
        <f aca="false">(E54*D54+D54^2/tga)*(C54-0.5*D54)</f>
        <v>0</v>
      </c>
      <c r="T59" s="96" t="n">
        <f aca="false">(2*w*(C54-hng-D54)/Sina)*(0.5*(C54-hng-D54)+hng)</f>
        <v>-151541.409717186</v>
      </c>
      <c r="U59" s="55" t="n">
        <f aca="false">SUM(P59:T59)+$AE$42+$AF$42+$AG$42</f>
        <v>539210.673616147</v>
      </c>
      <c r="V59" s="118" t="n">
        <f aca="false">H54-0.5*ht</f>
        <v>-15</v>
      </c>
      <c r="W59" s="118" t="n">
        <f aca="false">H54-(hng+hv/3)</f>
        <v>-55</v>
      </c>
      <c r="X59" s="118" t="n">
        <f aca="false">0.5*(C54-hng-D54)+hng-H54</f>
        <v>27.5</v>
      </c>
      <c r="Y59" s="118" t="n">
        <f aca="false">C54-H54-(D54+hvd/3)</f>
        <v>-10</v>
      </c>
      <c r="Z59" s="118" t="n">
        <f aca="false">C54-H54-0.5*D54</f>
        <v>0</v>
      </c>
      <c r="AA59" s="119" t="n">
        <f aca="false">(C54-hng-D54)/Sina</f>
        <v>-55.1059671698858</v>
      </c>
      <c r="AB59" s="55" t="n">
        <f aca="false">2*(b*AA59/6)*(AA59^2*(Sina)^2+w*(Cosa)^2)/(AA59*Sina+w*Cosa)</f>
        <v>471096.336049444</v>
      </c>
      <c r="AC59" s="119" t="n">
        <f aca="false">E54+2*D54/tga</f>
        <v>0</v>
      </c>
      <c r="AD59" s="55" t="e">
        <f aca="false">D54^3*(AC59^2+4*AC59*E54+E54^2)/(36*(E54+AC59))</f>
        <v>#DIV/0!</v>
      </c>
      <c r="AE59" s="55"/>
      <c r="AF59" s="55"/>
      <c r="AG59" s="55"/>
      <c r="AH59" s="96" t="n">
        <f aca="false">H54-ht-(hng-ht)/3</f>
        <v>-38.3333333333333</v>
      </c>
      <c r="AI59" s="96" t="n">
        <f aca="false">H54-0.5*hng</f>
        <v>-27.5</v>
      </c>
      <c r="AJ59" s="96" t="n">
        <f aca="false">H54-yoc</f>
        <v>-20.1111111111111</v>
      </c>
      <c r="AK59" s="55"/>
      <c r="AL59" s="55" t="n">
        <f aca="false">w*AA59*(AA59^2*(Cosa)^2+w^2*(Sina)^2)/12</f>
        <v>-574493.945267659</v>
      </c>
      <c r="AM59" s="96" t="n">
        <f aca="false">0.5*E54+(C54-H54)/tga</f>
        <v>0</v>
      </c>
      <c r="AN59" s="55" t="n">
        <f aca="false">D54*E54^3/12</f>
        <v>0</v>
      </c>
      <c r="AO59" s="55" t="n">
        <f aca="false">2*hvd*bvd^3/36+Fvd*(0.5*E54-w)^2</f>
        <v>2295000</v>
      </c>
      <c r="AP59" s="55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59"/>
      <c r="G60" s="137"/>
      <c r="H60" s="59"/>
      <c r="I60" s="59"/>
      <c r="J60" s="59"/>
      <c r="K60" s="59"/>
      <c r="L60" s="59"/>
      <c r="M60" s="59"/>
      <c r="N60" s="59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96"/>
      <c r="AK60" s="55"/>
      <c r="AL60" s="55"/>
      <c r="AM60" s="55"/>
      <c r="AN60" s="55"/>
      <c r="AO60" s="55"/>
      <c r="AP60" s="55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59"/>
      <c r="G61" s="137"/>
      <c r="H61" s="59"/>
      <c r="I61" s="59"/>
      <c r="J61" s="59"/>
      <c r="K61" s="59"/>
      <c r="L61" s="59"/>
      <c r="M61" s="59"/>
      <c r="N61" s="59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</row>
    <row r="62" customFormat="false" ht="14.2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</row>
    <row r="63" customFormat="false" ht="14.2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</row>
    <row r="64" customFormat="false" ht="14.2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9" t="s">
        <v>171</v>
      </c>
      <c r="Q64" s="0" t="s">
        <v>172</v>
      </c>
    </row>
    <row r="65" customFormat="false" ht="14.2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40"/>
      <c r="J65" s="138"/>
      <c r="K65" s="138"/>
      <c r="L65" s="138"/>
      <c r="M65" s="138"/>
      <c r="N65" s="138"/>
      <c r="O65" s="141" t="n">
        <f aca="false">0.5*D18/R29</f>
        <v>25.0481668954026</v>
      </c>
      <c r="P65" s="141" t="n">
        <f aca="false">0.5*D37/P29</f>
        <v>1.86315789473684</v>
      </c>
      <c r="Q65" s="141" t="n">
        <f aca="false">O65-P65</f>
        <v>23.1850090006658</v>
      </c>
    </row>
    <row r="66" customFormat="false" ht="15" hidden="false" customHeight="false" outlineLevel="0" collapsed="false">
      <c r="A66" s="138"/>
      <c r="B66" s="142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customFormat="false" ht="14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customFormat="false" ht="18" hidden="false" customHeight="false" outlineLevel="0" collapsed="false">
      <c r="A68" s="138"/>
      <c r="B68" s="143"/>
      <c r="C68" s="144"/>
      <c r="D68" s="145"/>
      <c r="E68" s="145"/>
      <c r="F68" s="146"/>
      <c r="G68" s="147"/>
      <c r="H68" s="147"/>
      <c r="I68" s="147"/>
      <c r="J68" s="147"/>
      <c r="K68" s="147"/>
      <c r="L68" s="147"/>
      <c r="M68" s="143"/>
      <c r="N68" s="138"/>
    </row>
    <row r="69" customFormat="false" ht="14.2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</row>
    <row r="70" customFormat="false" ht="14.25" hidden="false" customHeight="false" outlineLevel="0" collapsed="false">
      <c r="A70" s="138"/>
      <c r="B70" s="148"/>
      <c r="C70" s="149"/>
      <c r="D70" s="138"/>
      <c r="E70" s="138"/>
      <c r="F70" s="150"/>
      <c r="G70" s="151"/>
      <c r="H70" s="152"/>
      <c r="I70" s="152"/>
      <c r="J70" s="152"/>
      <c r="K70" s="152"/>
      <c r="L70" s="150"/>
      <c r="M70" s="152"/>
      <c r="N70" s="152"/>
    </row>
    <row r="71" customFormat="false" ht="14.25" hidden="false" customHeight="false" outlineLevel="0" collapsed="false">
      <c r="A71" s="138"/>
      <c r="B71" s="148"/>
      <c r="C71" s="149"/>
      <c r="D71" s="138"/>
      <c r="E71" s="138"/>
      <c r="F71" s="150"/>
      <c r="G71" s="151"/>
      <c r="H71" s="152"/>
      <c r="I71" s="152"/>
      <c r="J71" s="152"/>
      <c r="K71" s="152"/>
      <c r="L71" s="150"/>
      <c r="M71" s="138"/>
      <c r="N71" s="152"/>
    </row>
    <row r="72" customFormat="false" ht="14.25" hidden="false" customHeight="false" outlineLevel="0" collapsed="false">
      <c r="A72" s="138"/>
      <c r="B72" s="148"/>
      <c r="C72" s="149"/>
      <c r="D72" s="138"/>
      <c r="E72" s="138"/>
      <c r="F72" s="150"/>
      <c r="G72" s="151"/>
      <c r="H72" s="152"/>
      <c r="I72" s="152"/>
      <c r="J72" s="152"/>
      <c r="K72" s="152"/>
      <c r="L72" s="150"/>
      <c r="M72" s="138"/>
      <c r="N72" s="152"/>
    </row>
    <row r="73" customFormat="false" ht="14.25" hidden="false" customHeight="false" outlineLevel="0" collapsed="false">
      <c r="A73" s="138"/>
      <c r="B73" s="148"/>
      <c r="C73" s="149"/>
      <c r="D73" s="138"/>
      <c r="E73" s="138"/>
      <c r="F73" s="150"/>
      <c r="G73" s="151"/>
      <c r="H73" s="152"/>
      <c r="I73" s="152"/>
      <c r="J73" s="152"/>
      <c r="K73" s="152"/>
      <c r="L73" s="150"/>
      <c r="M73" s="138"/>
      <c r="N73" s="152"/>
    </row>
    <row r="74" customFormat="false" ht="14.25" hidden="false" customHeight="false" outlineLevel="0" collapsed="false">
      <c r="A74" s="138"/>
      <c r="B74" s="148"/>
      <c r="C74" s="149"/>
      <c r="D74" s="138"/>
      <c r="E74" s="138"/>
      <c r="F74" s="150"/>
      <c r="G74" s="151"/>
      <c r="H74" s="152"/>
      <c r="I74" s="152"/>
      <c r="J74" s="152"/>
      <c r="K74" s="152"/>
      <c r="L74" s="150"/>
      <c r="M74" s="138"/>
      <c r="N74" s="152"/>
    </row>
    <row r="75" customFormat="false" ht="14.25" hidden="false" customHeight="false" outlineLevel="0" collapsed="false">
      <c r="A75" s="138"/>
      <c r="B75" s="148"/>
      <c r="C75" s="149"/>
      <c r="D75" s="138"/>
      <c r="E75" s="138"/>
      <c r="F75" s="150"/>
      <c r="G75" s="151"/>
      <c r="H75" s="152"/>
      <c r="I75" s="152"/>
      <c r="J75" s="152"/>
      <c r="K75" s="152"/>
      <c r="L75" s="150"/>
      <c r="M75" s="138"/>
      <c r="N75" s="152"/>
    </row>
    <row r="76" customFormat="false" ht="14.25" hidden="false" customHeight="false" outlineLevel="0" collapsed="false">
      <c r="A76" s="138"/>
      <c r="B76" s="148"/>
      <c r="C76" s="149"/>
      <c r="D76" s="138"/>
      <c r="E76" s="138"/>
      <c r="F76" s="150"/>
      <c r="G76" s="151"/>
      <c r="H76" s="152"/>
      <c r="I76" s="152"/>
      <c r="J76" s="152"/>
      <c r="K76" s="152"/>
      <c r="L76" s="150"/>
      <c r="M76" s="138"/>
      <c r="N76" s="152"/>
    </row>
    <row r="77" customFormat="false" ht="14.25" hidden="false" customHeight="false" outlineLevel="0" collapsed="false">
      <c r="A77" s="138"/>
      <c r="B77" s="148"/>
      <c r="C77" s="149"/>
      <c r="D77" s="138"/>
      <c r="E77" s="138"/>
      <c r="F77" s="150"/>
      <c r="G77" s="151"/>
      <c r="H77" s="152"/>
      <c r="I77" s="152"/>
      <c r="J77" s="152"/>
      <c r="K77" s="152"/>
      <c r="L77" s="150"/>
      <c r="M77" s="138"/>
      <c r="N77" s="152"/>
    </row>
    <row r="78" customFormat="false" ht="14.25" hidden="false" customHeight="false" outlineLevel="0" collapsed="false">
      <c r="A78" s="138"/>
      <c r="B78" s="148"/>
      <c r="C78" s="149"/>
      <c r="D78" s="138"/>
      <c r="E78" s="138"/>
      <c r="F78" s="150"/>
      <c r="G78" s="151"/>
      <c r="H78" s="152"/>
      <c r="I78" s="152"/>
      <c r="J78" s="152"/>
      <c r="K78" s="152"/>
      <c r="L78" s="150"/>
      <c r="M78" s="153"/>
      <c r="N78" s="152"/>
    </row>
    <row r="79" customFormat="false" ht="14.25" hidden="false" customHeight="false" outlineLevel="0" collapsed="false">
      <c r="A79" s="138"/>
      <c r="B79" s="148"/>
      <c r="C79" s="149"/>
      <c r="D79" s="154"/>
      <c r="E79" s="154"/>
      <c r="F79" s="154"/>
      <c r="G79" s="138"/>
      <c r="H79" s="138"/>
      <c r="I79" s="155"/>
      <c r="J79" s="154"/>
      <c r="K79" s="154"/>
      <c r="L79" s="150"/>
      <c r="M79" s="154"/>
      <c r="N79" s="138"/>
    </row>
    <row r="80" customFormat="false" ht="14.25" hidden="false" customHeight="false" outlineLevel="0" collapsed="false">
      <c r="A80" s="138"/>
      <c r="B80" s="148"/>
      <c r="C80" s="149"/>
      <c r="D80" s="154"/>
      <c r="E80" s="154"/>
      <c r="F80" s="154"/>
      <c r="G80" s="138"/>
      <c r="H80" s="138"/>
      <c r="I80" s="155"/>
      <c r="J80" s="154"/>
      <c r="K80" s="154"/>
      <c r="L80" s="150"/>
      <c r="M80" s="154"/>
      <c r="N80" s="138"/>
    </row>
    <row r="81" customFormat="false" ht="14.25" hidden="false" customHeight="false" outlineLevel="0" collapsed="false">
      <c r="A81" s="138"/>
      <c r="B81" s="148"/>
      <c r="C81" s="149"/>
      <c r="D81" s="154"/>
      <c r="E81" s="154"/>
      <c r="F81" s="154"/>
      <c r="G81" s="138"/>
      <c r="H81" s="138"/>
      <c r="I81" s="155"/>
      <c r="J81" s="154"/>
      <c r="K81" s="154"/>
      <c r="L81" s="150"/>
      <c r="M81" s="154"/>
      <c r="N81" s="138"/>
    </row>
    <row r="82" customFormat="false" ht="14.25" hidden="false" customHeight="false" outlineLevel="0" collapsed="false">
      <c r="A82" s="138"/>
      <c r="B82" s="148"/>
      <c r="C82" s="149"/>
      <c r="D82" s="154"/>
      <c r="E82" s="154"/>
      <c r="F82" s="154"/>
      <c r="G82" s="138"/>
      <c r="H82" s="138"/>
      <c r="I82" s="155"/>
      <c r="J82" s="154"/>
      <c r="K82" s="154"/>
      <c r="L82" s="150"/>
      <c r="M82" s="154"/>
      <c r="N82" s="138"/>
    </row>
    <row r="83" customFormat="false" ht="14.25" hidden="false" customHeight="false" outlineLevel="0" collapsed="false">
      <c r="A83" s="138"/>
      <c r="B83" s="148"/>
      <c r="C83" s="149"/>
      <c r="D83" s="154"/>
      <c r="E83" s="154"/>
      <c r="F83" s="154"/>
      <c r="G83" s="138"/>
      <c r="H83" s="138"/>
      <c r="I83" s="155"/>
      <c r="J83" s="154"/>
      <c r="K83" s="154"/>
      <c r="L83" s="150"/>
      <c r="M83" s="154"/>
      <c r="N83" s="138"/>
    </row>
    <row r="84" customFormat="false" ht="15" hidden="false" customHeight="false" outlineLevel="0" collapsed="false">
      <c r="A84" s="156"/>
      <c r="B84" s="153"/>
      <c r="C84" s="149"/>
      <c r="D84" s="154"/>
      <c r="E84" s="154"/>
      <c r="F84" s="154"/>
      <c r="G84" s="138"/>
      <c r="H84" s="138"/>
      <c r="I84" s="155"/>
      <c r="J84" s="154"/>
      <c r="K84" s="154"/>
      <c r="L84" s="150"/>
      <c r="M84" s="154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</row>
    <row r="85" customFormat="false" ht="14.25" hidden="false" customHeight="false" outlineLevel="0" collapsed="false">
      <c r="A85" s="153"/>
      <c r="B85" s="153"/>
      <c r="C85" s="138"/>
      <c r="D85" s="138"/>
      <c r="E85" s="138"/>
      <c r="F85" s="138"/>
      <c r="G85" s="138"/>
      <c r="H85" s="138"/>
      <c r="I85" s="153"/>
      <c r="J85" s="153"/>
      <c r="K85" s="153"/>
      <c r="L85" s="153"/>
      <c r="M85" s="153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</row>
    <row r="86" customFormat="false" ht="18" hidden="false" customHeight="false" outlineLevel="0" collapsed="false">
      <c r="A86" s="153"/>
      <c r="B86" s="157"/>
      <c r="C86" s="146"/>
      <c r="D86" s="158"/>
      <c r="E86" s="159"/>
      <c r="F86" s="147"/>
      <c r="G86" s="147"/>
      <c r="H86" s="147"/>
      <c r="I86" s="147"/>
      <c r="J86" s="147"/>
      <c r="K86" s="147"/>
      <c r="L86" s="160"/>
      <c r="M86" s="143"/>
      <c r="N86" s="161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</row>
    <row r="87" customFormat="false" ht="14.25" hidden="false" customHeight="false" outlineLevel="0" collapsed="false">
      <c r="A87" s="153"/>
      <c r="B87" s="153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51"/>
      <c r="P87" s="151"/>
      <c r="Q87" s="151"/>
      <c r="R87" s="138"/>
      <c r="S87" s="151"/>
      <c r="T87" s="151"/>
      <c r="U87" s="138"/>
      <c r="V87" s="162"/>
      <c r="W87" s="138"/>
      <c r="X87" s="138"/>
      <c r="Y87" s="162"/>
      <c r="Z87" s="138"/>
      <c r="AA87" s="138"/>
    </row>
    <row r="88" customFormat="false" ht="14.25" hidden="false" customHeight="false" outlineLevel="0" collapsed="false">
      <c r="A88" s="153"/>
      <c r="B88" s="148"/>
      <c r="C88" s="149"/>
      <c r="D88" s="152"/>
      <c r="E88" s="163"/>
      <c r="F88" s="151"/>
      <c r="G88" s="152"/>
      <c r="H88" s="152"/>
      <c r="I88" s="152"/>
      <c r="J88" s="152"/>
      <c r="K88" s="150"/>
      <c r="L88" s="164"/>
      <c r="M88" s="152"/>
      <c r="N88" s="138"/>
      <c r="O88" s="150"/>
      <c r="P88" s="150"/>
      <c r="Q88" s="165"/>
      <c r="R88" s="165"/>
      <c r="S88" s="166"/>
      <c r="T88" s="167"/>
      <c r="U88" s="138"/>
      <c r="V88" s="138"/>
      <c r="W88" s="138"/>
      <c r="X88" s="138"/>
      <c r="Y88" s="138"/>
      <c r="Z88" s="138"/>
      <c r="AA88" s="138"/>
    </row>
    <row r="89" customFormat="false" ht="14.25" hidden="false" customHeight="false" outlineLevel="0" collapsed="false">
      <c r="A89" s="153"/>
      <c r="B89" s="148"/>
      <c r="C89" s="149"/>
      <c r="D89" s="152"/>
      <c r="E89" s="163"/>
      <c r="F89" s="151"/>
      <c r="G89" s="152"/>
      <c r="H89" s="152"/>
      <c r="I89" s="152"/>
      <c r="J89" s="152"/>
      <c r="K89" s="150"/>
      <c r="L89" s="164"/>
      <c r="M89" s="138"/>
      <c r="N89" s="138"/>
      <c r="O89" s="150"/>
      <c r="P89" s="150"/>
      <c r="Q89" s="165"/>
      <c r="R89" s="165"/>
      <c r="S89" s="166"/>
      <c r="T89" s="167"/>
      <c r="U89" s="138"/>
      <c r="V89" s="138"/>
      <c r="W89" s="138"/>
      <c r="X89" s="138"/>
      <c r="Y89" s="138"/>
      <c r="Z89" s="138"/>
      <c r="AA89" s="138"/>
    </row>
    <row r="90" customFormat="false" ht="14.25" hidden="false" customHeight="false" outlineLevel="0" collapsed="false">
      <c r="A90" s="153"/>
      <c r="B90" s="148"/>
      <c r="C90" s="149"/>
      <c r="D90" s="168"/>
      <c r="E90" s="163"/>
      <c r="F90" s="151"/>
      <c r="G90" s="152"/>
      <c r="H90" s="152"/>
      <c r="I90" s="152"/>
      <c r="J90" s="152"/>
      <c r="K90" s="150"/>
      <c r="L90" s="164"/>
      <c r="M90" s="138"/>
      <c r="N90" s="138"/>
      <c r="O90" s="150"/>
      <c r="P90" s="150"/>
      <c r="Q90" s="165"/>
      <c r="R90" s="165"/>
      <c r="S90" s="166"/>
      <c r="T90" s="167"/>
      <c r="U90" s="138"/>
      <c r="V90" s="138"/>
      <c r="W90" s="138"/>
      <c r="X90" s="138"/>
      <c r="Y90" s="138"/>
      <c r="Z90" s="138"/>
      <c r="AA90" s="138"/>
    </row>
    <row r="91" customFormat="false" ht="14.25" hidden="false" customHeight="false" outlineLevel="0" collapsed="false">
      <c r="A91" s="153"/>
      <c r="B91" s="148"/>
      <c r="C91" s="149"/>
      <c r="D91" s="168"/>
      <c r="E91" s="163"/>
      <c r="F91" s="151"/>
      <c r="G91" s="152"/>
      <c r="H91" s="152"/>
      <c r="I91" s="152"/>
      <c r="J91" s="152"/>
      <c r="K91" s="150"/>
      <c r="L91" s="164"/>
      <c r="M91" s="138"/>
      <c r="N91" s="138"/>
      <c r="O91" s="150"/>
      <c r="P91" s="150"/>
      <c r="Q91" s="165"/>
      <c r="R91" s="165"/>
      <c r="S91" s="166"/>
      <c r="T91" s="167"/>
      <c r="U91" s="138"/>
      <c r="V91" s="138"/>
      <c r="W91" s="138"/>
      <c r="X91" s="138"/>
      <c r="Y91" s="138"/>
      <c r="Z91" s="138"/>
      <c r="AA91" s="138"/>
    </row>
    <row r="92" customFormat="false" ht="14.25" hidden="false" customHeight="false" outlineLevel="0" collapsed="false">
      <c r="A92" s="153"/>
      <c r="B92" s="148"/>
      <c r="C92" s="149"/>
      <c r="D92" s="168"/>
      <c r="E92" s="163"/>
      <c r="F92" s="151"/>
      <c r="G92" s="152"/>
      <c r="H92" s="152"/>
      <c r="I92" s="152"/>
      <c r="J92" s="152"/>
      <c r="K92" s="150"/>
      <c r="L92" s="164"/>
      <c r="M92" s="138"/>
      <c r="N92" s="138"/>
      <c r="O92" s="150"/>
      <c r="P92" s="150"/>
      <c r="Q92" s="165"/>
      <c r="R92" s="165"/>
      <c r="S92" s="166"/>
      <c r="T92" s="167"/>
      <c r="U92" s="138"/>
      <c r="V92" s="138"/>
      <c r="W92" s="138"/>
      <c r="X92" s="138"/>
      <c r="Y92" s="138"/>
      <c r="Z92" s="138"/>
      <c r="AA92" s="138"/>
    </row>
    <row r="93" customFormat="false" ht="14.25" hidden="false" customHeight="false" outlineLevel="0" collapsed="false">
      <c r="A93" s="153"/>
      <c r="B93" s="148"/>
      <c r="C93" s="149"/>
      <c r="D93" s="168"/>
      <c r="E93" s="163"/>
      <c r="F93" s="151"/>
      <c r="G93" s="152"/>
      <c r="H93" s="152"/>
      <c r="I93" s="152"/>
      <c r="J93" s="152"/>
      <c r="K93" s="150"/>
      <c r="L93" s="164"/>
      <c r="M93" s="138"/>
      <c r="N93" s="138"/>
      <c r="O93" s="150"/>
      <c r="P93" s="150"/>
      <c r="Q93" s="165"/>
      <c r="R93" s="165"/>
      <c r="S93" s="166"/>
      <c r="T93" s="167"/>
      <c r="U93" s="138"/>
      <c r="V93" s="138"/>
      <c r="W93" s="138"/>
      <c r="X93" s="138"/>
      <c r="Y93" s="138"/>
      <c r="Z93" s="138"/>
      <c r="AA93" s="138"/>
    </row>
    <row r="94" customFormat="false" ht="14.25" hidden="false" customHeight="false" outlineLevel="0" collapsed="false">
      <c r="A94" s="153"/>
      <c r="B94" s="148"/>
      <c r="C94" s="149"/>
      <c r="D94" s="168"/>
      <c r="E94" s="163"/>
      <c r="F94" s="151"/>
      <c r="G94" s="152"/>
      <c r="H94" s="152"/>
      <c r="I94" s="152"/>
      <c r="J94" s="152"/>
      <c r="K94" s="150"/>
      <c r="L94" s="164"/>
      <c r="M94" s="138"/>
      <c r="N94" s="138"/>
      <c r="O94" s="150"/>
      <c r="P94" s="150"/>
      <c r="Q94" s="165"/>
      <c r="R94" s="165"/>
      <c r="S94" s="166"/>
      <c r="T94" s="167"/>
      <c r="U94" s="138"/>
      <c r="V94" s="138"/>
      <c r="W94" s="138"/>
      <c r="X94" s="138"/>
      <c r="Y94" s="138"/>
      <c r="Z94" s="138"/>
      <c r="AA94" s="138"/>
    </row>
    <row r="95" customFormat="false" ht="14.25" hidden="false" customHeight="false" outlineLevel="0" collapsed="false">
      <c r="A95" s="153"/>
      <c r="B95" s="148"/>
      <c r="C95" s="149"/>
      <c r="D95" s="168"/>
      <c r="E95" s="163"/>
      <c r="F95" s="151"/>
      <c r="G95" s="152"/>
      <c r="H95" s="152"/>
      <c r="I95" s="152"/>
      <c r="J95" s="152"/>
      <c r="K95" s="150"/>
      <c r="L95" s="164"/>
      <c r="M95" s="138"/>
      <c r="N95" s="138"/>
      <c r="O95" s="150"/>
      <c r="P95" s="150"/>
      <c r="Q95" s="165"/>
      <c r="R95" s="165"/>
      <c r="S95" s="166"/>
      <c r="T95" s="167"/>
      <c r="U95" s="138"/>
      <c r="V95" s="138"/>
      <c r="W95" s="138"/>
      <c r="X95" s="162"/>
      <c r="Y95" s="162"/>
      <c r="Z95" s="138"/>
      <c r="AA95" s="138"/>
    </row>
    <row r="96" customFormat="false" ht="14.25" hidden="false" customHeight="false" outlineLevel="0" collapsed="false">
      <c r="A96" s="153"/>
      <c r="B96" s="148"/>
      <c r="C96" s="149"/>
      <c r="D96" s="168"/>
      <c r="E96" s="163"/>
      <c r="F96" s="151"/>
      <c r="G96" s="152"/>
      <c r="H96" s="152"/>
      <c r="I96" s="152"/>
      <c r="J96" s="152"/>
      <c r="K96" s="150"/>
      <c r="L96" s="164"/>
      <c r="M96" s="138"/>
      <c r="N96" s="138"/>
      <c r="O96" s="150"/>
      <c r="P96" s="150"/>
      <c r="Q96" s="165"/>
      <c r="R96" s="165"/>
      <c r="S96" s="166"/>
      <c r="T96" s="167"/>
      <c r="U96" s="138"/>
      <c r="V96" s="138"/>
      <c r="W96" s="138"/>
      <c r="X96" s="138"/>
      <c r="Y96" s="138"/>
      <c r="Z96" s="138"/>
      <c r="AA96" s="138"/>
    </row>
    <row r="97" customFormat="false" ht="14.25" hidden="false" customHeight="false" outlineLevel="0" collapsed="false">
      <c r="A97" s="148"/>
      <c r="B97" s="169"/>
      <c r="C97" s="170"/>
      <c r="D97" s="170"/>
      <c r="E97" s="171"/>
      <c r="F97" s="138"/>
      <c r="G97" s="138"/>
      <c r="H97" s="155"/>
      <c r="I97" s="154"/>
      <c r="J97" s="154"/>
      <c r="K97" s="154"/>
      <c r="L97" s="138"/>
      <c r="M97" s="170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</row>
    <row r="98" customFormat="false" ht="14.25" hidden="false" customHeight="false" outlineLevel="0" collapsed="false">
      <c r="A98" s="148"/>
      <c r="B98" s="169"/>
      <c r="C98" s="170"/>
      <c r="D98" s="170"/>
      <c r="E98" s="171"/>
      <c r="F98" s="138"/>
      <c r="G98" s="138"/>
      <c r="H98" s="153"/>
      <c r="I98" s="154"/>
      <c r="J98" s="154"/>
      <c r="K98" s="154"/>
      <c r="L98" s="138"/>
      <c r="M98" s="170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</row>
    <row r="99" customFormat="false" ht="14.25" hidden="false" customHeight="false" outlineLevel="0" collapsed="false">
      <c r="A99" s="148"/>
      <c r="B99" s="169"/>
      <c r="C99" s="170"/>
      <c r="D99" s="170"/>
      <c r="E99" s="171"/>
      <c r="F99" s="138"/>
      <c r="G99" s="138"/>
      <c r="H99" s="155"/>
      <c r="I99" s="154"/>
      <c r="J99" s="154"/>
      <c r="K99" s="154"/>
      <c r="L99" s="138"/>
      <c r="M99" s="170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</row>
    <row r="100" customFormat="false" ht="14.25" hidden="false" customHeight="false" outlineLevel="0" collapsed="false">
      <c r="A100" s="148"/>
      <c r="B100" s="169"/>
      <c r="C100" s="170"/>
      <c r="D100" s="170"/>
      <c r="E100" s="171"/>
      <c r="F100" s="138"/>
      <c r="G100" s="138"/>
      <c r="H100" s="155"/>
      <c r="I100" s="154"/>
      <c r="J100" s="154"/>
      <c r="K100" s="154"/>
      <c r="L100" s="138"/>
      <c r="M100" s="170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</row>
    <row r="101" customFormat="false" ht="14.25" hidden="false" customHeight="false" outlineLevel="0" collapsed="false">
      <c r="A101" s="153"/>
      <c r="B101" s="153"/>
      <c r="C101" s="138"/>
      <c r="D101" s="138"/>
      <c r="E101" s="138"/>
      <c r="F101" s="138"/>
      <c r="G101" s="138"/>
      <c r="H101" s="153"/>
      <c r="I101" s="153"/>
      <c r="J101" s="153"/>
      <c r="K101" s="153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</row>
    <row r="102" customFormat="false" ht="14.25" hidden="false" customHeight="false" outlineLevel="0" collapsed="false">
      <c r="A102" s="138"/>
      <c r="B102" s="172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</row>
    <row r="103" customFormat="false" ht="14.2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</row>
    <row r="104" customFormat="false" ht="14.2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</row>
    <row r="105" customFormat="false" ht="14.2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</row>
    <row r="106" customFormat="false" ht="14.2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</row>
    <row r="107" customFormat="false" ht="15" hidden="false" customHeight="false" outlineLevel="0" collapsed="false">
      <c r="A107" s="138"/>
      <c r="B107" s="142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</row>
    <row r="108" customFormat="false" ht="14.2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</row>
    <row r="109" customFormat="false" ht="14.25" hidden="false" customHeight="false" outlineLevel="0" collapsed="false">
      <c r="A109" s="138"/>
      <c r="B109" s="138"/>
      <c r="C109" s="138"/>
      <c r="D109" s="143"/>
      <c r="E109" s="145"/>
      <c r="F109" s="145"/>
      <c r="G109" s="145"/>
      <c r="H109" s="145"/>
      <c r="I109" s="145"/>
      <c r="J109" s="145"/>
      <c r="K109" s="145"/>
      <c r="L109" s="138"/>
      <c r="M109" s="138"/>
      <c r="N109" s="146"/>
      <c r="O109" s="138"/>
      <c r="P109" s="173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</row>
    <row r="110" customFormat="false" ht="1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74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</row>
    <row r="111" customFormat="false" ht="14.25" hidden="false" customHeight="false" outlineLevel="0" collapsed="false">
      <c r="A111" s="138"/>
      <c r="B111" s="138"/>
      <c r="C111" s="138"/>
      <c r="D111" s="175"/>
      <c r="E111" s="151"/>
      <c r="F111" s="165"/>
      <c r="G111" s="165"/>
      <c r="H111" s="150"/>
      <c r="I111" s="165"/>
      <c r="J111" s="165"/>
      <c r="K111" s="165"/>
      <c r="L111" s="138"/>
      <c r="M111" s="138"/>
      <c r="N111" s="176"/>
      <c r="O111" s="138"/>
      <c r="P111" s="138"/>
      <c r="Q111" s="164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</row>
    <row r="112" customFormat="false" ht="14.25" hidden="false" customHeight="false" outlineLevel="0" collapsed="false">
      <c r="A112" s="138"/>
      <c r="B112" s="138"/>
      <c r="C112" s="138"/>
      <c r="D112" s="175"/>
      <c r="E112" s="151"/>
      <c r="F112" s="165"/>
      <c r="G112" s="165"/>
      <c r="H112" s="150"/>
      <c r="I112" s="165"/>
      <c r="J112" s="165"/>
      <c r="K112" s="165"/>
      <c r="L112" s="138"/>
      <c r="M112" s="138"/>
      <c r="N112" s="176"/>
      <c r="O112" s="138"/>
      <c r="P112" s="138"/>
      <c r="Q112" s="164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</row>
    <row r="113" customFormat="false" ht="14.25" hidden="false" customHeight="false" outlineLevel="0" collapsed="false">
      <c r="A113" s="138"/>
      <c r="B113" s="138"/>
      <c r="C113" s="138"/>
      <c r="D113" s="175"/>
      <c r="E113" s="151"/>
      <c r="F113" s="165"/>
      <c r="G113" s="165"/>
      <c r="H113" s="150"/>
      <c r="I113" s="165"/>
      <c r="J113" s="165"/>
      <c r="K113" s="165"/>
      <c r="L113" s="138"/>
      <c r="M113" s="138"/>
      <c r="N113" s="176"/>
      <c r="O113" s="138"/>
      <c r="P113" s="138"/>
      <c r="Q113" s="164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</row>
    <row r="114" customFormat="false" ht="14.25" hidden="false" customHeight="false" outlineLevel="0" collapsed="false">
      <c r="A114" s="138"/>
      <c r="B114" s="138"/>
      <c r="C114" s="138"/>
      <c r="D114" s="175"/>
      <c r="E114" s="151"/>
      <c r="F114" s="165"/>
      <c r="G114" s="165"/>
      <c r="H114" s="150"/>
      <c r="I114" s="165"/>
      <c r="J114" s="165"/>
      <c r="K114" s="165"/>
      <c r="L114" s="138"/>
      <c r="M114" s="138"/>
      <c r="N114" s="176"/>
      <c r="O114" s="138"/>
      <c r="P114" s="138"/>
      <c r="Q114" s="164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</row>
    <row r="115" customFormat="false" ht="14.25" hidden="false" customHeight="false" outlineLevel="0" collapsed="false">
      <c r="A115" s="138"/>
      <c r="B115" s="138"/>
      <c r="C115" s="138"/>
      <c r="D115" s="175"/>
      <c r="E115" s="151"/>
      <c r="F115" s="165"/>
      <c r="G115" s="165"/>
      <c r="H115" s="150"/>
      <c r="I115" s="165"/>
      <c r="J115" s="165"/>
      <c r="K115" s="165"/>
      <c r="L115" s="138"/>
      <c r="M115" s="138"/>
      <c r="N115" s="176"/>
      <c r="O115" s="138"/>
      <c r="P115" s="138"/>
      <c r="Q115" s="164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</row>
    <row r="116" customFormat="false" ht="14.25" hidden="false" customHeight="false" outlineLevel="0" collapsed="false">
      <c r="A116" s="138"/>
      <c r="B116" s="138"/>
      <c r="C116" s="138"/>
      <c r="D116" s="175"/>
      <c r="E116" s="151"/>
      <c r="F116" s="165"/>
      <c r="G116" s="165"/>
      <c r="H116" s="150"/>
      <c r="I116" s="165"/>
      <c r="J116" s="165"/>
      <c r="K116" s="165"/>
      <c r="L116" s="138"/>
      <c r="M116" s="138"/>
      <c r="N116" s="176"/>
      <c r="O116" s="138"/>
      <c r="P116" s="138"/>
      <c r="Q116" s="164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</row>
    <row r="117" customFormat="false" ht="14.25" hidden="false" customHeight="false" outlineLevel="0" collapsed="false">
      <c r="A117" s="138"/>
      <c r="B117" s="138"/>
      <c r="C117" s="138"/>
      <c r="D117" s="175"/>
      <c r="E117" s="151"/>
      <c r="F117" s="165"/>
      <c r="G117" s="165"/>
      <c r="H117" s="150"/>
      <c r="I117" s="165"/>
      <c r="J117" s="165"/>
      <c r="K117" s="165"/>
      <c r="L117" s="138"/>
      <c r="M117" s="138"/>
      <c r="N117" s="176"/>
      <c r="O117" s="138"/>
      <c r="P117" s="138"/>
      <c r="Q117" s="164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</row>
    <row r="118" customFormat="false" ht="14.25" hidden="false" customHeight="false" outlineLevel="0" collapsed="false">
      <c r="A118" s="138"/>
      <c r="B118" s="138"/>
      <c r="C118" s="138"/>
      <c r="D118" s="175"/>
      <c r="E118" s="151"/>
      <c r="F118" s="165"/>
      <c r="G118" s="165"/>
      <c r="H118" s="150"/>
      <c r="I118" s="165"/>
      <c r="J118" s="165"/>
      <c r="K118" s="165"/>
      <c r="L118" s="138"/>
      <c r="M118" s="138"/>
      <c r="N118" s="176"/>
      <c r="O118" s="138"/>
      <c r="P118" s="138"/>
      <c r="Q118" s="164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</row>
    <row r="119" customFormat="false" ht="14.25" hidden="false" customHeight="false" outlineLevel="0" collapsed="false">
      <c r="A119" s="138"/>
      <c r="B119" s="138"/>
      <c r="C119" s="138"/>
      <c r="D119" s="175"/>
      <c r="E119" s="151"/>
      <c r="F119" s="165"/>
      <c r="G119" s="165"/>
      <c r="H119" s="150"/>
      <c r="I119" s="165"/>
      <c r="J119" s="165"/>
      <c r="K119" s="165"/>
      <c r="L119" s="138"/>
      <c r="M119" s="138"/>
      <c r="N119" s="176"/>
      <c r="O119" s="138"/>
      <c r="P119" s="138"/>
      <c r="Q119" s="164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</row>
    <row r="120" customFormat="false" ht="14.25" hidden="false" customHeight="false" outlineLevel="0" collapsed="false">
      <c r="A120" s="138"/>
      <c r="B120" s="138"/>
      <c r="C120" s="138"/>
      <c r="D120" s="177"/>
      <c r="E120" s="138"/>
      <c r="F120" s="138"/>
      <c r="G120" s="155"/>
      <c r="H120" s="154"/>
      <c r="I120" s="154"/>
      <c r="J120" s="154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</row>
    <row r="121" customFormat="false" ht="14.25" hidden="false" customHeight="false" outlineLevel="0" collapsed="false">
      <c r="A121" s="138"/>
      <c r="B121" s="138"/>
      <c r="C121" s="138"/>
      <c r="D121" s="155"/>
      <c r="E121" s="138"/>
      <c r="F121" s="138"/>
      <c r="G121" s="153"/>
      <c r="H121" s="154"/>
      <c r="I121" s="154"/>
      <c r="J121" s="154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</row>
    <row r="122" customFormat="false" ht="14.25" hidden="false" customHeight="false" outlineLevel="0" collapsed="false">
      <c r="A122" s="138"/>
      <c r="B122" s="138"/>
      <c r="C122" s="138"/>
      <c r="D122" s="155"/>
      <c r="E122" s="138"/>
      <c r="F122" s="138"/>
      <c r="G122" s="155"/>
      <c r="H122" s="154"/>
      <c r="I122" s="154"/>
      <c r="J122" s="154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</row>
    <row r="123" customFormat="false" ht="15" hidden="false" customHeight="false" outlineLevel="0" collapsed="false">
      <c r="A123" s="138"/>
      <c r="B123" s="142"/>
      <c r="C123" s="138"/>
      <c r="D123" s="138"/>
      <c r="E123" s="138"/>
      <c r="F123" s="138"/>
      <c r="G123" s="153"/>
      <c r="H123" s="153"/>
      <c r="I123" s="153"/>
      <c r="J123" s="153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</row>
    <row r="124" customFormat="false" ht="14.2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</row>
    <row r="125" customFormat="false" ht="17.25" hidden="false" customHeight="false" outlineLevel="0" collapsed="false">
      <c r="A125" s="138"/>
      <c r="B125" s="138"/>
      <c r="C125" s="138"/>
      <c r="D125" s="143"/>
      <c r="E125" s="160"/>
      <c r="F125" s="160"/>
      <c r="G125" s="160"/>
      <c r="H125" s="160"/>
      <c r="I125" s="160"/>
      <c r="J125" s="160"/>
      <c r="K125" s="178"/>
      <c r="L125" s="179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</row>
    <row r="126" customFormat="false" ht="14.2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</row>
    <row r="127" customFormat="false" ht="14.25" hidden="false" customHeight="false" outlineLevel="0" collapsed="false">
      <c r="A127" s="138"/>
      <c r="B127" s="138"/>
      <c r="C127" s="138"/>
      <c r="D127" s="175"/>
      <c r="E127" s="150"/>
      <c r="F127" s="176"/>
      <c r="G127" s="176"/>
      <c r="H127" s="176"/>
      <c r="I127" s="176"/>
      <c r="J127" s="150"/>
      <c r="K127" s="176"/>
      <c r="L127" s="165"/>
      <c r="M127" s="165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</row>
    <row r="128" customFormat="false" ht="14.25" hidden="false" customHeight="false" outlineLevel="0" collapsed="false">
      <c r="A128" s="138"/>
      <c r="B128" s="138"/>
      <c r="C128" s="138"/>
      <c r="D128" s="175"/>
      <c r="E128" s="150"/>
      <c r="F128" s="176"/>
      <c r="G128" s="176"/>
      <c r="H128" s="176"/>
      <c r="I128" s="176"/>
      <c r="J128" s="150"/>
      <c r="K128" s="176"/>
      <c r="L128" s="165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</row>
    <row r="129" customFormat="false" ht="14.25" hidden="false" customHeight="false" outlineLevel="0" collapsed="false">
      <c r="A129" s="138"/>
      <c r="B129" s="138"/>
      <c r="C129" s="138"/>
      <c r="D129" s="175"/>
      <c r="E129" s="150"/>
      <c r="F129" s="176"/>
      <c r="G129" s="176"/>
      <c r="H129" s="176"/>
      <c r="I129" s="176"/>
      <c r="J129" s="150"/>
      <c r="K129" s="176"/>
      <c r="L129" s="165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</row>
    <row r="130" customFormat="false" ht="14.25" hidden="false" customHeight="false" outlineLevel="0" collapsed="false">
      <c r="A130" s="138"/>
      <c r="B130" s="138"/>
      <c r="C130" s="138"/>
      <c r="D130" s="175"/>
      <c r="E130" s="150"/>
      <c r="F130" s="176"/>
      <c r="G130" s="176"/>
      <c r="H130" s="176"/>
      <c r="I130" s="176"/>
      <c r="J130" s="150"/>
      <c r="K130" s="176"/>
      <c r="L130" s="165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</row>
    <row r="131" customFormat="false" ht="14.25" hidden="false" customHeight="false" outlineLevel="0" collapsed="false">
      <c r="A131" s="138"/>
      <c r="B131" s="138"/>
      <c r="C131" s="138"/>
      <c r="D131" s="175"/>
      <c r="E131" s="150"/>
      <c r="F131" s="176"/>
      <c r="G131" s="176"/>
      <c r="H131" s="176"/>
      <c r="I131" s="176"/>
      <c r="J131" s="150"/>
      <c r="K131" s="176"/>
      <c r="L131" s="165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</row>
    <row r="132" customFormat="false" ht="14.25" hidden="false" customHeight="false" outlineLevel="0" collapsed="false">
      <c r="A132" s="138"/>
      <c r="B132" s="138"/>
      <c r="C132" s="138"/>
      <c r="D132" s="175"/>
      <c r="E132" s="150"/>
      <c r="F132" s="176"/>
      <c r="G132" s="176"/>
      <c r="H132" s="176"/>
      <c r="I132" s="176"/>
      <c r="J132" s="150"/>
      <c r="K132" s="176"/>
      <c r="L132" s="165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</row>
    <row r="133" customFormat="false" ht="14.25" hidden="false" customHeight="false" outlineLevel="0" collapsed="false">
      <c r="A133" s="138"/>
      <c r="B133" s="138"/>
      <c r="C133" s="138"/>
      <c r="D133" s="175"/>
      <c r="E133" s="150"/>
      <c r="F133" s="176"/>
      <c r="G133" s="176"/>
      <c r="H133" s="176"/>
      <c r="I133" s="176"/>
      <c r="J133" s="150"/>
      <c r="K133" s="176"/>
      <c r="L133" s="165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</row>
    <row r="134" customFormat="false" ht="14.25" hidden="false" customHeight="false" outlineLevel="0" collapsed="false">
      <c r="A134" s="138"/>
      <c r="B134" s="138"/>
      <c r="C134" s="138"/>
      <c r="D134" s="175"/>
      <c r="E134" s="150"/>
      <c r="F134" s="176"/>
      <c r="G134" s="176"/>
      <c r="H134" s="176"/>
      <c r="I134" s="176"/>
      <c r="J134" s="150"/>
      <c r="K134" s="176"/>
      <c r="L134" s="165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</row>
    <row r="135" customFormat="false" ht="14.25" hidden="false" customHeight="false" outlineLevel="0" collapsed="false">
      <c r="A135" s="138"/>
      <c r="B135" s="138"/>
      <c r="C135" s="138"/>
      <c r="D135" s="175"/>
      <c r="E135" s="150"/>
      <c r="F135" s="176"/>
      <c r="G135" s="176"/>
      <c r="H135" s="176"/>
      <c r="I135" s="176"/>
      <c r="J135" s="150"/>
      <c r="K135" s="176"/>
      <c r="L135" s="165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</row>
    <row r="136" customFormat="false" ht="14.25" hidden="false" customHeight="false" outlineLevel="0" collapsed="false">
      <c r="A136" s="138"/>
      <c r="B136" s="138"/>
      <c r="C136" s="177"/>
      <c r="D136" s="138"/>
      <c r="E136" s="138"/>
      <c r="F136" s="155"/>
      <c r="G136" s="154"/>
      <c r="H136" s="154"/>
      <c r="I136" s="154"/>
      <c r="J136" s="153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</row>
    <row r="137" customFormat="false" ht="14.25" hidden="false" customHeight="false" outlineLevel="0" collapsed="false">
      <c r="A137" s="138"/>
      <c r="B137" s="138"/>
      <c r="C137" s="155"/>
      <c r="D137" s="138"/>
      <c r="E137" s="138"/>
      <c r="F137" s="153"/>
      <c r="G137" s="154"/>
      <c r="H137" s="154"/>
      <c r="I137" s="154"/>
      <c r="J137" s="153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</row>
    <row r="138" customFormat="false" ht="14.25" hidden="false" customHeight="false" outlineLevel="0" collapsed="false">
      <c r="A138" s="138"/>
      <c r="B138" s="138"/>
      <c r="C138" s="138"/>
      <c r="D138" s="155"/>
      <c r="E138" s="138"/>
      <c r="F138" s="138"/>
      <c r="G138" s="155"/>
      <c r="H138" s="154"/>
      <c r="I138" s="154"/>
      <c r="J138" s="154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</row>
    <row r="139" customFormat="false" ht="15" hidden="false" customHeight="false" outlineLevel="0" collapsed="false">
      <c r="A139" s="138"/>
      <c r="B139" s="142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</row>
    <row r="140" customFormat="false" ht="14.2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</row>
    <row r="141" customFormat="false" ht="17.25" hidden="false" customHeight="false" outlineLevel="0" collapsed="false">
      <c r="A141" s="143"/>
      <c r="B141" s="178"/>
      <c r="C141" s="178"/>
      <c r="D141" s="180"/>
      <c r="E141" s="181"/>
      <c r="F141" s="145"/>
      <c r="G141" s="145"/>
      <c r="H141" s="145"/>
      <c r="I141" s="145"/>
      <c r="J141" s="145"/>
      <c r="K141" s="145"/>
      <c r="L141" s="145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</row>
    <row r="143" customFormat="false" ht="14.25" hidden="false" customHeight="false" outlineLevel="0" collapsed="false">
      <c r="A143" s="175"/>
      <c r="B143" s="168"/>
      <c r="C143" s="175"/>
      <c r="D143" s="176"/>
      <c r="E143" s="176"/>
      <c r="F143" s="165"/>
      <c r="G143" s="165"/>
      <c r="H143" s="165"/>
      <c r="I143" s="150"/>
      <c r="J143" s="165"/>
      <c r="K143" s="165"/>
      <c r="L143" s="165"/>
      <c r="M143" s="138"/>
      <c r="N143" s="138"/>
      <c r="O143" s="138"/>
      <c r="P143" s="138"/>
      <c r="Q143" s="138"/>
      <c r="R143" s="138"/>
      <c r="S143" s="138"/>
    </row>
    <row r="144" customFormat="false" ht="14.25" hidden="false" customHeight="false" outlineLevel="0" collapsed="false">
      <c r="A144" s="175"/>
      <c r="B144" s="168"/>
      <c r="C144" s="175"/>
      <c r="D144" s="176"/>
      <c r="E144" s="176"/>
      <c r="F144" s="165"/>
      <c r="G144" s="165"/>
      <c r="H144" s="165"/>
      <c r="I144" s="150"/>
      <c r="J144" s="165"/>
      <c r="K144" s="165"/>
      <c r="L144" s="165"/>
      <c r="M144" s="138"/>
      <c r="N144" s="138"/>
      <c r="O144" s="182"/>
      <c r="P144" s="138"/>
      <c r="Q144" s="138"/>
      <c r="R144" s="138"/>
      <c r="S144" s="138"/>
    </row>
    <row r="145" customFormat="false" ht="14.25" hidden="false" customHeight="false" outlineLevel="0" collapsed="false">
      <c r="A145" s="175"/>
      <c r="B145" s="168"/>
      <c r="C145" s="175"/>
      <c r="D145" s="176"/>
      <c r="E145" s="176"/>
      <c r="F145" s="165"/>
      <c r="G145" s="165"/>
      <c r="H145" s="165"/>
      <c r="I145" s="150"/>
      <c r="J145" s="165"/>
      <c r="K145" s="165"/>
      <c r="L145" s="165"/>
      <c r="M145" s="138"/>
      <c r="N145" s="138"/>
      <c r="O145" s="138"/>
      <c r="P145" s="138"/>
      <c r="Q145" s="182"/>
      <c r="R145" s="138"/>
      <c r="S145" s="138"/>
    </row>
    <row r="146" customFormat="false" ht="14.25" hidden="false" customHeight="false" outlineLevel="0" collapsed="false">
      <c r="A146" s="175"/>
      <c r="B146" s="168"/>
      <c r="C146" s="183"/>
      <c r="D146" s="176"/>
      <c r="E146" s="176"/>
      <c r="F146" s="165"/>
      <c r="G146" s="165"/>
      <c r="H146" s="165"/>
      <c r="I146" s="150"/>
      <c r="J146" s="165"/>
      <c r="K146" s="165"/>
      <c r="L146" s="165"/>
      <c r="M146" s="138"/>
      <c r="N146" s="138"/>
      <c r="O146" s="152"/>
      <c r="P146" s="138"/>
      <c r="Q146" s="138"/>
      <c r="R146" s="138"/>
      <c r="S146" s="138"/>
    </row>
    <row r="147" customFormat="false" ht="14.25" hidden="false" customHeight="false" outlineLevel="0" collapsed="false">
      <c r="A147" s="175"/>
      <c r="B147" s="168"/>
      <c r="C147" s="183"/>
      <c r="D147" s="176"/>
      <c r="E147" s="176"/>
      <c r="F147" s="165"/>
      <c r="G147" s="165"/>
      <c r="H147" s="165"/>
      <c r="I147" s="150"/>
      <c r="J147" s="165"/>
      <c r="K147" s="165"/>
      <c r="L147" s="165"/>
      <c r="M147" s="138"/>
      <c r="N147" s="138"/>
      <c r="O147" s="138"/>
      <c r="P147" s="138"/>
      <c r="Q147" s="138"/>
      <c r="R147" s="138"/>
      <c r="S147" s="138"/>
    </row>
    <row r="148" customFormat="false" ht="14.25" hidden="false" customHeight="false" outlineLevel="0" collapsed="false">
      <c r="A148" s="175"/>
      <c r="B148" s="168"/>
      <c r="C148" s="183"/>
      <c r="D148" s="176"/>
      <c r="E148" s="176"/>
      <c r="F148" s="165"/>
      <c r="G148" s="165"/>
      <c r="H148" s="165"/>
      <c r="I148" s="150"/>
      <c r="J148" s="165"/>
      <c r="K148" s="165"/>
      <c r="L148" s="165"/>
      <c r="M148" s="138"/>
      <c r="N148" s="138"/>
      <c r="O148" s="138"/>
      <c r="P148" s="182"/>
      <c r="Q148" s="138"/>
      <c r="R148" s="138"/>
      <c r="S148" s="138"/>
    </row>
    <row r="149" customFormat="false" ht="14.25" hidden="false" customHeight="false" outlineLevel="0" collapsed="false">
      <c r="A149" s="175"/>
      <c r="B149" s="168"/>
      <c r="C149" s="183"/>
      <c r="D149" s="176"/>
      <c r="E149" s="176"/>
      <c r="F149" s="165"/>
      <c r="G149" s="165"/>
      <c r="H149" s="165"/>
      <c r="I149" s="150"/>
      <c r="J149" s="165"/>
      <c r="K149" s="165"/>
      <c r="L149" s="165"/>
      <c r="M149" s="138"/>
      <c r="N149" s="138"/>
      <c r="O149" s="138"/>
      <c r="P149" s="138"/>
      <c r="Q149" s="138"/>
      <c r="R149" s="138"/>
      <c r="S149" s="138"/>
    </row>
    <row r="150" customFormat="false" ht="14.25" hidden="false" customHeight="false" outlineLevel="0" collapsed="false">
      <c r="A150" s="175"/>
      <c r="B150" s="168"/>
      <c r="C150" s="183"/>
      <c r="D150" s="176"/>
      <c r="E150" s="176"/>
      <c r="F150" s="165"/>
      <c r="G150" s="165"/>
      <c r="H150" s="165"/>
      <c r="I150" s="150"/>
      <c r="J150" s="165"/>
      <c r="K150" s="165"/>
      <c r="L150" s="165"/>
      <c r="M150" s="138"/>
      <c r="N150" s="138"/>
      <c r="O150" s="138"/>
      <c r="P150" s="138"/>
      <c r="Q150" s="138"/>
      <c r="R150" s="138"/>
      <c r="S150" s="138"/>
    </row>
    <row r="151" customFormat="false" ht="14.25" hidden="false" customHeight="false" outlineLevel="0" collapsed="false">
      <c r="A151" s="175"/>
      <c r="B151" s="168"/>
      <c r="C151" s="183"/>
      <c r="D151" s="176"/>
      <c r="E151" s="176"/>
      <c r="F151" s="165"/>
      <c r="G151" s="165"/>
      <c r="H151" s="165"/>
      <c r="I151" s="150"/>
      <c r="J151" s="165"/>
      <c r="K151" s="165"/>
      <c r="L151" s="165"/>
      <c r="M151" s="138"/>
      <c r="N151" s="138"/>
      <c r="O151" s="138"/>
      <c r="P151" s="138"/>
      <c r="Q151" s="138"/>
      <c r="R151" s="138"/>
      <c r="S151" s="138"/>
    </row>
    <row r="152" customFormat="false" ht="14.25" hidden="false" customHeight="false" outlineLevel="0" collapsed="false">
      <c r="A152" s="177"/>
      <c r="B152" s="153"/>
      <c r="C152" s="153"/>
      <c r="D152" s="177"/>
      <c r="E152" s="138"/>
      <c r="F152" s="138"/>
      <c r="G152" s="155"/>
      <c r="H152" s="154"/>
      <c r="I152" s="154"/>
      <c r="J152" s="154"/>
      <c r="K152" s="138"/>
      <c r="L152" s="138"/>
      <c r="M152" s="138"/>
      <c r="N152" s="138"/>
      <c r="O152" s="138"/>
      <c r="P152" s="138"/>
      <c r="Q152" s="138"/>
      <c r="R152" s="138"/>
      <c r="S152" s="138"/>
    </row>
    <row r="153" customFormat="false" ht="15" hidden="false" customHeight="false" outlineLevel="0" collapsed="false">
      <c r="A153" s="184"/>
      <c r="B153" s="153"/>
      <c r="C153" s="153"/>
      <c r="D153" s="155"/>
      <c r="E153" s="138"/>
      <c r="F153" s="182"/>
      <c r="G153" s="154"/>
      <c r="H153" s="154"/>
      <c r="I153" s="154"/>
      <c r="J153" s="154"/>
      <c r="K153" s="182"/>
      <c r="L153" s="138"/>
      <c r="M153" s="138"/>
      <c r="N153" s="138"/>
      <c r="O153" s="138"/>
      <c r="P153" s="138"/>
      <c r="Q153" s="138"/>
      <c r="R153" s="138"/>
      <c r="S153" s="138"/>
    </row>
    <row r="154" customFormat="false" ht="14.2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</row>
    <row r="155" customFormat="false" ht="14.25" hidden="false" customHeight="false" outlineLevel="0" collapsed="false">
      <c r="A155" s="185"/>
    </row>
  </sheetData>
  <sheetProtection sheet="true" password="ca9c" objects="true" scenarios="true"/>
  <printOptions headings="false" gridLines="false" gridLinesSet="true" horizontalCentered="false" verticalCentered="false"/>
  <pageMargins left="1.49583333333333" right="0.236111111111111" top="0.945138888888889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hu ViÕt B×nh &amp;D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12"/>
  </cols>
  <sheetData>
    <row r="2" customFormat="false" ht="22.5" hidden="false" customHeight="false" outlineLevel="0" collapsed="false">
      <c r="A2" s="186" t="s">
        <v>173</v>
      </c>
    </row>
    <row r="4" customFormat="false" ht="18" hidden="false" customHeight="false" outlineLevel="0" collapsed="false">
      <c r="A4" s="187"/>
    </row>
    <row r="5" customFormat="false" ht="14.25" hidden="false" customHeight="false" outlineLevel="0" collapsed="false">
      <c r="H5" s="0" t="s">
        <v>174</v>
      </c>
    </row>
    <row r="6" customFormat="false" ht="14.25" hidden="false" customHeight="false" outlineLevel="0" collapsed="false">
      <c r="B6" s="188"/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15" hidden="false" customHeight="false" outlineLevel="0" collapsed="false">
      <c r="A7" s="189" t="s">
        <v>175</v>
      </c>
      <c r="B7" s="190" t="s">
        <v>176</v>
      </c>
      <c r="C7" s="191" t="s">
        <v>177</v>
      </c>
      <c r="D7" s="192" t="s">
        <v>178</v>
      </c>
      <c r="E7" s="192"/>
      <c r="F7" s="192"/>
      <c r="G7" s="193"/>
      <c r="H7" s="193"/>
      <c r="I7" s="193"/>
      <c r="J7" s="193"/>
      <c r="K7" s="194"/>
    </row>
    <row r="8" customFormat="false" ht="15" hidden="false" customHeight="false" outlineLevel="0" collapsed="false">
      <c r="A8" s="0" t="n">
        <v>1</v>
      </c>
      <c r="B8" s="195" t="s">
        <v>179</v>
      </c>
      <c r="C8" s="196" t="s">
        <v>180</v>
      </c>
      <c r="D8" s="197" t="n">
        <v>150</v>
      </c>
      <c r="E8" s="197" t="n">
        <v>200</v>
      </c>
      <c r="F8" s="197" t="n">
        <v>250</v>
      </c>
      <c r="G8" s="197" t="n">
        <v>300</v>
      </c>
      <c r="H8" s="197" t="n">
        <v>400</v>
      </c>
      <c r="I8" s="197" t="n">
        <v>450</v>
      </c>
      <c r="J8" s="197" t="n">
        <v>500</v>
      </c>
      <c r="K8" s="198" t="n">
        <v>600</v>
      </c>
    </row>
    <row r="9" customFormat="false" ht="15" hidden="false" customHeight="false" outlineLevel="0" collapsed="false">
      <c r="A9" s="0" t="n">
        <v>2</v>
      </c>
      <c r="B9" s="199" t="s">
        <v>181</v>
      </c>
      <c r="C9" s="200"/>
      <c r="D9" s="200"/>
      <c r="E9" s="200"/>
      <c r="F9" s="200"/>
      <c r="G9" s="200"/>
      <c r="H9" s="200"/>
      <c r="I9" s="200"/>
      <c r="J9" s="200"/>
      <c r="K9" s="201"/>
    </row>
    <row r="10" customFormat="false" ht="14.25" hidden="false" customHeight="false" outlineLevel="0" collapsed="false">
      <c r="A10" s="0" t="n">
        <v>3</v>
      </c>
      <c r="B10" s="200" t="s">
        <v>182</v>
      </c>
      <c r="C10" s="202" t="s">
        <v>183</v>
      </c>
      <c r="D10" s="200"/>
      <c r="E10" s="200" t="n">
        <v>78</v>
      </c>
      <c r="F10" s="200" t="n">
        <v>100</v>
      </c>
      <c r="G10" s="200" t="n">
        <v>125</v>
      </c>
      <c r="H10" s="200" t="n">
        <v>165</v>
      </c>
      <c r="I10" s="202" t="n">
        <f aca="false">0.5*(H10+J10)</f>
        <v>185</v>
      </c>
      <c r="J10" s="200" t="n">
        <v>205</v>
      </c>
      <c r="K10" s="201" t="n">
        <v>245</v>
      </c>
    </row>
    <row r="11" customFormat="false" ht="14.25" hidden="false" customHeight="false" outlineLevel="0" collapsed="false">
      <c r="A11" s="0" t="n">
        <v>4</v>
      </c>
      <c r="B11" s="200" t="s">
        <v>184</v>
      </c>
      <c r="C11" s="202" t="s">
        <v>185</v>
      </c>
      <c r="D11" s="200"/>
      <c r="E11" s="200" t="n">
        <v>97</v>
      </c>
      <c r="F11" s="200" t="n">
        <v>125</v>
      </c>
      <c r="G11" s="200" t="n">
        <v>150</v>
      </c>
      <c r="H11" s="200" t="n">
        <v>205</v>
      </c>
      <c r="I11" s="202" t="n">
        <f aca="false">0.5*(H11+J11)</f>
        <v>230</v>
      </c>
      <c r="J11" s="200" t="n">
        <v>255</v>
      </c>
      <c r="K11" s="201" t="n">
        <v>305</v>
      </c>
    </row>
    <row r="12" customFormat="false" ht="14.25" hidden="false" customHeight="false" outlineLevel="0" collapsed="false">
      <c r="A12" s="0" t="n">
        <v>5</v>
      </c>
      <c r="B12" s="200" t="s">
        <v>186</v>
      </c>
      <c r="C12" s="202" t="s">
        <v>187</v>
      </c>
      <c r="D12" s="200"/>
      <c r="E12" s="200" t="n">
        <v>24</v>
      </c>
      <c r="F12" s="200" t="n">
        <v>28</v>
      </c>
      <c r="G12" s="200" t="n">
        <v>32</v>
      </c>
      <c r="H12" s="200" t="n">
        <v>37</v>
      </c>
      <c r="I12" s="202" t="n">
        <f aca="false">0.5*(H12+J12)</f>
        <v>39.5</v>
      </c>
      <c r="J12" s="200" t="n">
        <v>42</v>
      </c>
      <c r="K12" s="201" t="n">
        <v>46</v>
      </c>
    </row>
    <row r="13" customFormat="false" ht="14.25" hidden="false" customHeight="false" outlineLevel="0" collapsed="false">
      <c r="A13" s="0" t="n">
        <v>6</v>
      </c>
      <c r="B13" s="200" t="s">
        <v>188</v>
      </c>
      <c r="C13" s="202" t="s">
        <v>189</v>
      </c>
      <c r="D13" s="200"/>
      <c r="E13" s="200" t="n">
        <v>6.5</v>
      </c>
      <c r="F13" s="200" t="n">
        <v>8</v>
      </c>
      <c r="G13" s="200" t="n">
        <v>9.5</v>
      </c>
      <c r="H13" s="200" t="n">
        <v>11</v>
      </c>
      <c r="I13" s="202" t="n">
        <f aca="false">0.5*(H13+J13)</f>
        <v>11.75</v>
      </c>
      <c r="J13" s="200" t="n">
        <v>12.5</v>
      </c>
      <c r="K13" s="201" t="n">
        <v>13.5</v>
      </c>
    </row>
    <row r="14" customFormat="false" ht="15" hidden="false" customHeight="false" outlineLevel="0" collapsed="false">
      <c r="A14" s="0" t="n">
        <v>7</v>
      </c>
      <c r="B14" s="199" t="s">
        <v>190</v>
      </c>
      <c r="C14" s="200"/>
      <c r="D14" s="200"/>
      <c r="E14" s="200"/>
      <c r="F14" s="200"/>
      <c r="G14" s="200"/>
      <c r="H14" s="200"/>
      <c r="I14" s="200"/>
      <c r="J14" s="200"/>
      <c r="K14" s="201"/>
    </row>
    <row r="15" customFormat="false" ht="14.25" hidden="false" customHeight="false" outlineLevel="0" collapsed="false">
      <c r="A15" s="0" t="n">
        <v>8</v>
      </c>
      <c r="B15" s="200" t="s">
        <v>182</v>
      </c>
      <c r="C15" s="202" t="s">
        <v>183</v>
      </c>
      <c r="D15" s="200"/>
      <c r="E15" s="200" t="n">
        <v>72</v>
      </c>
      <c r="F15" s="200" t="n">
        <v>95</v>
      </c>
      <c r="G15" s="200" t="n">
        <v>115</v>
      </c>
      <c r="H15" s="200" t="n">
        <v>150</v>
      </c>
      <c r="I15" s="202" t="n">
        <f aca="false">0.5*(H15+J15)</f>
        <v>170</v>
      </c>
      <c r="J15" s="200" t="n">
        <v>190</v>
      </c>
      <c r="K15" s="201" t="n">
        <v>225</v>
      </c>
    </row>
    <row r="16" customFormat="false" ht="14.25" hidden="false" customHeight="false" outlineLevel="0" collapsed="false">
      <c r="A16" s="0" t="n">
        <v>9</v>
      </c>
      <c r="B16" s="200" t="s">
        <v>184</v>
      </c>
      <c r="C16" s="202" t="s">
        <v>185</v>
      </c>
      <c r="D16" s="200"/>
      <c r="E16" s="200" t="n">
        <v>90</v>
      </c>
      <c r="F16" s="200" t="n">
        <v>115</v>
      </c>
      <c r="G16" s="200" t="n">
        <v>140</v>
      </c>
      <c r="H16" s="200" t="n">
        <v>190</v>
      </c>
      <c r="I16" s="202" t="n">
        <f aca="false">0.5*(H16+J16)</f>
        <v>215</v>
      </c>
      <c r="J16" s="200" t="n">
        <v>240</v>
      </c>
      <c r="K16" s="201" t="n">
        <v>280</v>
      </c>
    </row>
    <row r="17" customFormat="false" ht="14.25" hidden="false" customHeight="false" outlineLevel="0" collapsed="false">
      <c r="A17" s="0" t="n">
        <v>10</v>
      </c>
      <c r="B17" s="200" t="s">
        <v>186</v>
      </c>
      <c r="C17" s="202" t="s">
        <v>187</v>
      </c>
      <c r="D17" s="200"/>
      <c r="E17" s="200" t="n">
        <v>24</v>
      </c>
      <c r="F17" s="200" t="n">
        <v>28</v>
      </c>
      <c r="G17" s="200" t="n">
        <v>32</v>
      </c>
      <c r="H17" s="200" t="n">
        <v>37</v>
      </c>
      <c r="I17" s="202" t="n">
        <f aca="false">0.5*(H17+J17)</f>
        <v>39.5</v>
      </c>
      <c r="J17" s="200" t="n">
        <v>42</v>
      </c>
      <c r="K17" s="201" t="n">
        <v>46</v>
      </c>
    </row>
    <row r="18" customFormat="false" ht="14.25" hidden="false" customHeight="false" outlineLevel="0" collapsed="false">
      <c r="A18" s="0" t="n">
        <v>11</v>
      </c>
      <c r="B18" s="200" t="s">
        <v>188</v>
      </c>
      <c r="C18" s="202" t="s">
        <v>189</v>
      </c>
      <c r="D18" s="200"/>
      <c r="E18" s="200" t="n">
        <v>6.5</v>
      </c>
      <c r="F18" s="200" t="n">
        <v>8</v>
      </c>
      <c r="G18" s="200" t="n">
        <v>9.5</v>
      </c>
      <c r="H18" s="200" t="n">
        <v>11</v>
      </c>
      <c r="I18" s="202" t="n">
        <f aca="false">0.5*(H18+J18)</f>
        <v>11.75</v>
      </c>
      <c r="J18" s="200" t="n">
        <v>12.5</v>
      </c>
      <c r="K18" s="201" t="n">
        <v>13.5</v>
      </c>
    </row>
    <row r="19" customFormat="false" ht="15" hidden="false" customHeight="false" outlineLevel="0" collapsed="false">
      <c r="A19" s="0" t="n">
        <v>12</v>
      </c>
      <c r="B19" s="203" t="s">
        <v>191</v>
      </c>
      <c r="C19" s="204"/>
      <c r="D19" s="204"/>
      <c r="E19" s="204"/>
      <c r="F19" s="204"/>
      <c r="G19" s="204"/>
      <c r="H19" s="204"/>
      <c r="I19" s="204"/>
      <c r="J19" s="204"/>
      <c r="K19" s="205"/>
    </row>
    <row r="20" customFormat="false" ht="14.25" hidden="false" customHeight="false" outlineLevel="0" collapsed="false">
      <c r="A20" s="0" t="n">
        <v>13</v>
      </c>
      <c r="B20" s="206" t="s">
        <v>192</v>
      </c>
      <c r="C20" s="207" t="s">
        <v>193</v>
      </c>
      <c r="D20" s="204"/>
      <c r="E20" s="204"/>
      <c r="F20" s="204"/>
      <c r="G20" s="204" t="n">
        <v>135</v>
      </c>
      <c r="H20" s="204" t="n">
        <v>190</v>
      </c>
      <c r="I20" s="202" t="n">
        <f aca="false">0.5*(H20+J20)</f>
        <v>217.5</v>
      </c>
      <c r="J20" s="204" t="n">
        <v>245</v>
      </c>
      <c r="K20" s="205" t="n">
        <v>295</v>
      </c>
    </row>
    <row r="21" customFormat="false" ht="14.25" hidden="false" customHeight="false" outlineLevel="0" collapsed="false">
      <c r="A21" s="0" t="n">
        <v>14</v>
      </c>
      <c r="B21" s="206" t="s">
        <v>194</v>
      </c>
      <c r="C21" s="207" t="s">
        <v>195</v>
      </c>
      <c r="D21" s="204"/>
      <c r="E21" s="204"/>
      <c r="F21" s="204"/>
      <c r="G21" s="204" t="n">
        <v>165</v>
      </c>
      <c r="H21" s="204" t="n">
        <v>235</v>
      </c>
      <c r="I21" s="202" t="n">
        <f aca="false">0.5*(H21+J21)</f>
        <v>272.5</v>
      </c>
      <c r="J21" s="204" t="n">
        <v>310</v>
      </c>
      <c r="K21" s="205" t="n">
        <v>365</v>
      </c>
    </row>
    <row r="22" customFormat="false" ht="14.25" hidden="false" customHeight="false" outlineLevel="0" collapsed="false">
      <c r="A22" s="0" t="n">
        <v>15</v>
      </c>
      <c r="B22" s="204" t="s">
        <v>196</v>
      </c>
      <c r="C22" s="207" t="s">
        <v>197</v>
      </c>
      <c r="D22" s="204"/>
      <c r="E22" s="204"/>
      <c r="F22" s="204"/>
      <c r="G22" s="204" t="n">
        <v>105</v>
      </c>
      <c r="H22" s="204" t="n">
        <v>140</v>
      </c>
      <c r="I22" s="202" t="n">
        <f aca="false">0.5*(H22+J22)</f>
        <v>157.5</v>
      </c>
      <c r="J22" s="204" t="n">
        <v>175</v>
      </c>
      <c r="K22" s="205" t="n">
        <v>210</v>
      </c>
    </row>
    <row r="23" customFormat="false" ht="14.25" hidden="false" customHeight="false" outlineLevel="0" collapsed="false">
      <c r="A23" s="0" t="n">
        <v>16</v>
      </c>
      <c r="B23" s="204" t="s">
        <v>198</v>
      </c>
      <c r="C23" s="207" t="s">
        <v>199</v>
      </c>
      <c r="D23" s="204"/>
      <c r="E23" s="204"/>
      <c r="F23" s="204"/>
      <c r="G23" s="204" t="n">
        <v>20</v>
      </c>
      <c r="H23" s="204" t="n">
        <v>24</v>
      </c>
      <c r="I23" s="202" t="n">
        <f aca="false">0.5*(H23+J23)</f>
        <v>25.5</v>
      </c>
      <c r="J23" s="204" t="n">
        <v>27</v>
      </c>
      <c r="K23" s="205" t="n">
        <v>28.5</v>
      </c>
    </row>
    <row r="24" customFormat="false" ht="14.25" hidden="false" customHeight="false" outlineLevel="0" collapsed="false">
      <c r="A24" s="0" t="n">
        <v>17</v>
      </c>
      <c r="B24" s="204" t="s">
        <v>200</v>
      </c>
      <c r="C24" s="207" t="s">
        <v>201</v>
      </c>
      <c r="D24" s="204"/>
      <c r="E24" s="204"/>
      <c r="F24" s="204"/>
      <c r="G24" s="204" t="n">
        <v>135</v>
      </c>
      <c r="H24" s="204" t="n">
        <v>16</v>
      </c>
      <c r="I24" s="202" t="n">
        <f aca="false">0.5*(H24+J24)</f>
        <v>17</v>
      </c>
      <c r="J24" s="204" t="n">
        <v>18</v>
      </c>
      <c r="K24" s="205" t="n">
        <v>19</v>
      </c>
    </row>
    <row r="25" customFormat="false" ht="14.25" hidden="false" customHeight="false" outlineLevel="0" collapsed="false">
      <c r="A25" s="0" t="n">
        <v>18</v>
      </c>
      <c r="B25" s="204" t="s">
        <v>202</v>
      </c>
      <c r="C25" s="207" t="s">
        <v>203</v>
      </c>
      <c r="D25" s="204"/>
      <c r="E25" s="204" t="n">
        <v>32</v>
      </c>
      <c r="F25" s="204" t="n">
        <v>38</v>
      </c>
      <c r="G25" s="204" t="n">
        <v>44</v>
      </c>
      <c r="H25" s="204" t="n">
        <v>53</v>
      </c>
      <c r="I25" s="202" t="n">
        <f aca="false">0.5*(H25+J25)</f>
        <v>59</v>
      </c>
      <c r="J25" s="204" t="n">
        <v>65</v>
      </c>
      <c r="K25" s="205" t="n">
        <v>70</v>
      </c>
    </row>
    <row r="26" customFormat="false" ht="15" hidden="false" customHeight="false" outlineLevel="0" collapsed="false">
      <c r="A26" s="0" t="n">
        <v>19</v>
      </c>
      <c r="B26" s="203" t="s">
        <v>204</v>
      </c>
      <c r="C26" s="204"/>
      <c r="D26" s="204"/>
      <c r="E26" s="204"/>
      <c r="F26" s="204"/>
      <c r="G26" s="204"/>
      <c r="H26" s="204"/>
      <c r="I26" s="204"/>
      <c r="J26" s="204"/>
      <c r="K26" s="205"/>
    </row>
    <row r="27" customFormat="false" ht="14.25" hidden="false" customHeight="false" outlineLevel="0" collapsed="false">
      <c r="A27" s="0" t="n">
        <v>20</v>
      </c>
      <c r="B27" s="206" t="s">
        <v>192</v>
      </c>
      <c r="C27" s="207" t="s">
        <v>193</v>
      </c>
      <c r="D27" s="204"/>
      <c r="E27" s="204"/>
      <c r="F27" s="204"/>
      <c r="G27" s="204" t="n">
        <v>125</v>
      </c>
      <c r="H27" s="204" t="n">
        <v>175</v>
      </c>
      <c r="I27" s="202" t="n">
        <f aca="false">0.5*(H27+J27)</f>
        <v>200.2</v>
      </c>
      <c r="J27" s="204" t="n">
        <v>225.4</v>
      </c>
      <c r="K27" s="205" t="n">
        <v>275</v>
      </c>
    </row>
    <row r="28" customFormat="false" ht="14.25" hidden="false" customHeight="false" outlineLevel="0" collapsed="false">
      <c r="A28" s="0" t="n">
        <v>21</v>
      </c>
      <c r="B28" s="206" t="s">
        <v>194</v>
      </c>
      <c r="C28" s="207" t="s">
        <v>195</v>
      </c>
      <c r="D28" s="204"/>
      <c r="E28" s="204"/>
      <c r="F28" s="204"/>
      <c r="G28" s="204" t="n">
        <v>155</v>
      </c>
      <c r="H28" s="204" t="n">
        <v>215</v>
      </c>
      <c r="I28" s="202" t="n">
        <f aca="false">0.5*(H28+J28)</f>
        <v>250</v>
      </c>
      <c r="J28" s="204" t="n">
        <v>285</v>
      </c>
      <c r="K28" s="205" t="n">
        <v>335</v>
      </c>
    </row>
    <row r="29" customFormat="false" ht="14.25" hidden="false" customHeight="false" outlineLevel="0" collapsed="false">
      <c r="A29" s="0" t="n">
        <v>22</v>
      </c>
      <c r="B29" s="204" t="s">
        <v>196</v>
      </c>
      <c r="C29" s="207" t="s">
        <v>197</v>
      </c>
      <c r="D29" s="204"/>
      <c r="E29" s="204"/>
      <c r="F29" s="204"/>
      <c r="G29" s="204" t="n">
        <v>100</v>
      </c>
      <c r="H29" s="204" t="n">
        <v>130</v>
      </c>
      <c r="I29" s="202" t="n">
        <f aca="false">0.5*(H29+J29)</f>
        <v>145</v>
      </c>
      <c r="J29" s="204" t="n">
        <v>160</v>
      </c>
      <c r="K29" s="205" t="n">
        <v>190</v>
      </c>
    </row>
    <row r="30" customFormat="false" ht="14.25" hidden="false" customHeight="false" outlineLevel="0" collapsed="false">
      <c r="A30" s="0" t="n">
        <v>23</v>
      </c>
      <c r="B30" s="204" t="s">
        <v>198</v>
      </c>
      <c r="C30" s="207" t="s">
        <v>199</v>
      </c>
      <c r="D30" s="204"/>
      <c r="E30" s="204"/>
      <c r="F30" s="204"/>
      <c r="G30" s="204" t="n">
        <v>20</v>
      </c>
      <c r="H30" s="204" t="n">
        <v>24</v>
      </c>
      <c r="I30" s="202" t="n">
        <f aca="false">0.5*(H30+J30)</f>
        <v>25.5</v>
      </c>
      <c r="J30" s="204" t="n">
        <v>27</v>
      </c>
      <c r="K30" s="205" t="n">
        <v>28.5</v>
      </c>
    </row>
    <row r="31" customFormat="false" ht="14.25" hidden="false" customHeight="false" outlineLevel="0" collapsed="false">
      <c r="A31" s="0" t="n">
        <v>24</v>
      </c>
      <c r="B31" s="204" t="s">
        <v>200</v>
      </c>
      <c r="C31" s="207" t="s">
        <v>201</v>
      </c>
      <c r="D31" s="204"/>
      <c r="E31" s="204"/>
      <c r="F31" s="204"/>
      <c r="G31" s="204" t="n">
        <v>135</v>
      </c>
      <c r="H31" s="204" t="n">
        <v>16</v>
      </c>
      <c r="I31" s="202" t="n">
        <f aca="false">0.5*(H31+J31)</f>
        <v>17</v>
      </c>
      <c r="J31" s="204" t="n">
        <v>18</v>
      </c>
      <c r="K31" s="205" t="n">
        <v>19</v>
      </c>
    </row>
    <row r="32" customFormat="false" ht="14.25" hidden="false" customHeight="false" outlineLevel="0" collapsed="false">
      <c r="A32" s="0" t="n">
        <v>25</v>
      </c>
      <c r="B32" s="204" t="s">
        <v>202</v>
      </c>
      <c r="C32" s="207" t="s">
        <v>203</v>
      </c>
      <c r="D32" s="204"/>
      <c r="E32" s="204" t="n">
        <v>32</v>
      </c>
      <c r="F32" s="204" t="n">
        <v>38</v>
      </c>
      <c r="G32" s="204" t="n">
        <v>44</v>
      </c>
      <c r="H32" s="204" t="n">
        <v>53</v>
      </c>
      <c r="I32" s="202" t="n">
        <f aca="false">0.5*(H32+J32)</f>
        <v>59</v>
      </c>
      <c r="J32" s="204" t="n">
        <v>65</v>
      </c>
      <c r="K32" s="205" t="n">
        <v>70</v>
      </c>
    </row>
    <row r="33" customFormat="false" ht="15" hidden="false" customHeight="false" outlineLevel="0" collapsed="false">
      <c r="A33" s="0" t="n">
        <v>26</v>
      </c>
      <c r="B33" s="203" t="s">
        <v>205</v>
      </c>
      <c r="C33" s="204"/>
      <c r="D33" s="204"/>
      <c r="E33" s="204"/>
      <c r="F33" s="204"/>
      <c r="G33" s="204"/>
      <c r="H33" s="204"/>
      <c r="I33" s="204"/>
      <c r="J33" s="204"/>
      <c r="K33" s="205"/>
    </row>
    <row r="34" customFormat="false" ht="14.25" hidden="false" customHeight="false" outlineLevel="0" collapsed="false">
      <c r="A34" s="0" t="n">
        <v>27</v>
      </c>
      <c r="B34" s="204" t="s">
        <v>182</v>
      </c>
      <c r="C34" s="207" t="s">
        <v>183</v>
      </c>
      <c r="D34" s="204" t="n">
        <v>55</v>
      </c>
      <c r="E34" s="204" t="n">
        <v>65</v>
      </c>
      <c r="F34" s="204"/>
      <c r="G34" s="204" t="n">
        <v>105</v>
      </c>
      <c r="H34" s="204"/>
      <c r="I34" s="204"/>
      <c r="J34" s="204" t="n">
        <v>135</v>
      </c>
      <c r="K34" s="205"/>
    </row>
    <row r="35" customFormat="false" ht="14.25" hidden="false" customHeight="false" outlineLevel="0" collapsed="false">
      <c r="A35" s="0" t="n">
        <v>28</v>
      </c>
      <c r="B35" s="204" t="s">
        <v>184</v>
      </c>
      <c r="C35" s="207" t="s">
        <v>185</v>
      </c>
      <c r="D35" s="204" t="n">
        <v>65</v>
      </c>
      <c r="E35" s="204" t="n">
        <v>80</v>
      </c>
      <c r="F35" s="204"/>
      <c r="G35" s="204" t="n">
        <v>125</v>
      </c>
      <c r="H35" s="204"/>
      <c r="I35" s="204"/>
      <c r="J35" s="204" t="n">
        <v>170</v>
      </c>
      <c r="K35" s="205"/>
    </row>
    <row r="36" customFormat="false" ht="15" hidden="false" customHeight="false" outlineLevel="0" collapsed="false">
      <c r="A36" s="0" t="n">
        <v>29</v>
      </c>
      <c r="B36" s="203" t="s">
        <v>206</v>
      </c>
      <c r="C36" s="204"/>
      <c r="D36" s="204"/>
      <c r="E36" s="204"/>
      <c r="F36" s="204"/>
      <c r="G36" s="204"/>
      <c r="H36" s="204"/>
      <c r="I36" s="204"/>
      <c r="J36" s="204"/>
      <c r="K36" s="205"/>
    </row>
    <row r="37" customFormat="false" ht="14.25" hidden="false" customHeight="false" outlineLevel="0" collapsed="false">
      <c r="A37" s="0" t="n">
        <v>30</v>
      </c>
      <c r="B37" s="204" t="s">
        <v>207</v>
      </c>
      <c r="C37" s="207" t="s">
        <v>208</v>
      </c>
      <c r="D37" s="204" t="n">
        <v>230000</v>
      </c>
      <c r="E37" s="204" t="n">
        <v>265000</v>
      </c>
      <c r="F37" s="204" t="n">
        <v>290000</v>
      </c>
      <c r="G37" s="204" t="n">
        <v>315000</v>
      </c>
      <c r="H37" s="204" t="n">
        <v>350000</v>
      </c>
      <c r="I37" s="202" t="n">
        <f aca="false">0.5*(H37+J37)</f>
        <v>365000</v>
      </c>
      <c r="J37" s="204" t="n">
        <v>380000</v>
      </c>
      <c r="K37" s="205" t="n">
        <v>400000</v>
      </c>
    </row>
    <row r="38" customFormat="false" ht="14.25" hidden="false" customHeight="false" outlineLevel="0" collapsed="false">
      <c r="A38" s="0" t="n">
        <v>31</v>
      </c>
      <c r="B38" s="204" t="s">
        <v>209</v>
      </c>
      <c r="C38" s="207" t="s">
        <v>210</v>
      </c>
      <c r="D38" s="204" t="n">
        <v>92000</v>
      </c>
      <c r="E38" s="204" t="n">
        <v>105000</v>
      </c>
      <c r="F38" s="204" t="n">
        <v>115000</v>
      </c>
      <c r="G38" s="204" t="n">
        <v>125000</v>
      </c>
      <c r="H38" s="204" t="n">
        <v>140000</v>
      </c>
      <c r="I38" s="202" t="n">
        <f aca="false">0.5*(H38+J38)</f>
        <v>145000</v>
      </c>
      <c r="J38" s="204" t="n">
        <v>150000</v>
      </c>
      <c r="K38" s="205" t="n">
        <v>160000</v>
      </c>
    </row>
    <row r="39" customFormat="false" ht="15" hidden="false" customHeight="false" outlineLevel="0" collapsed="false">
      <c r="A39" s="0" t="n">
        <v>32</v>
      </c>
      <c r="B39" s="203" t="s">
        <v>211</v>
      </c>
      <c r="C39" s="204"/>
      <c r="D39" s="204"/>
      <c r="E39" s="204"/>
      <c r="F39" s="204"/>
      <c r="G39" s="204"/>
      <c r="H39" s="204"/>
      <c r="I39" s="204"/>
      <c r="J39" s="204"/>
      <c r="K39" s="205"/>
      <c r="L39" s="204"/>
    </row>
    <row r="40" customFormat="false" ht="14.25" hidden="false" customHeight="false" outlineLevel="0" collapsed="false">
      <c r="A40" s="0" t="n">
        <v>33</v>
      </c>
      <c r="B40" s="204" t="s">
        <v>212</v>
      </c>
      <c r="C40" s="207" t="s">
        <v>213</v>
      </c>
      <c r="D40" s="204"/>
      <c r="E40" s="204" t="n">
        <v>55</v>
      </c>
      <c r="F40" s="204" t="n">
        <v>70</v>
      </c>
      <c r="G40" s="204" t="n">
        <v>95</v>
      </c>
      <c r="H40" s="204" t="n">
        <v>120</v>
      </c>
      <c r="I40" s="202" t="n">
        <f aca="false">0.5*(H40+J40)</f>
        <v>132.5</v>
      </c>
      <c r="J40" s="204" t="n">
        <v>145</v>
      </c>
      <c r="K40" s="205" t="n">
        <v>175</v>
      </c>
      <c r="L40" s="204"/>
    </row>
    <row r="41" customFormat="false" ht="14.25" hidden="false" customHeight="false" outlineLevel="0" collapsed="false">
      <c r="A41" s="0" t="n">
        <v>34</v>
      </c>
      <c r="B41" s="204" t="s">
        <v>214</v>
      </c>
      <c r="C41" s="207" t="s">
        <v>215</v>
      </c>
      <c r="D41" s="204"/>
      <c r="E41" s="204" t="n">
        <v>70</v>
      </c>
      <c r="F41" s="204" t="n">
        <v>85</v>
      </c>
      <c r="G41" s="204" t="n">
        <v>105</v>
      </c>
      <c r="H41" s="204" t="n">
        <v>150</v>
      </c>
      <c r="I41" s="202" t="n">
        <f aca="false">0.5*(H41+J41)</f>
        <v>165</v>
      </c>
      <c r="J41" s="204" t="n">
        <v>180</v>
      </c>
      <c r="K41" s="205" t="n">
        <v>220</v>
      </c>
      <c r="L41" s="204"/>
    </row>
    <row r="42" customFormat="false" ht="14.25" hidden="false" customHeight="false" outlineLevel="0" collapsed="false">
      <c r="A42" s="0" t="n">
        <v>35</v>
      </c>
      <c r="B42" s="204" t="s">
        <v>216</v>
      </c>
      <c r="C42" s="207" t="s">
        <v>217</v>
      </c>
      <c r="D42" s="204"/>
      <c r="E42" s="204"/>
      <c r="F42" s="204"/>
      <c r="G42" s="204" t="n">
        <v>10.5</v>
      </c>
      <c r="H42" s="204" t="n">
        <v>12.5</v>
      </c>
      <c r="I42" s="202" t="n">
        <f aca="false">0.5*(H42+J42)</f>
        <v>13</v>
      </c>
      <c r="J42" s="204" t="n">
        <v>13.5</v>
      </c>
      <c r="K42" s="205" t="n">
        <v>14.5</v>
      </c>
      <c r="L42" s="204"/>
    </row>
    <row r="43" customFormat="false" ht="15" hidden="false" customHeight="false" outlineLevel="0" collapsed="false">
      <c r="A43" s="0" t="n">
        <v>36</v>
      </c>
      <c r="B43" s="203" t="s">
        <v>218</v>
      </c>
      <c r="C43" s="204"/>
      <c r="D43" s="204"/>
      <c r="E43" s="204"/>
      <c r="F43" s="204"/>
      <c r="G43" s="204"/>
      <c r="H43" s="204"/>
      <c r="I43" s="204"/>
      <c r="J43" s="204"/>
      <c r="K43" s="205"/>
      <c r="L43" s="204"/>
    </row>
    <row r="44" customFormat="false" ht="14.25" hidden="false" customHeight="false" outlineLevel="0" collapsed="false">
      <c r="A44" s="0" t="n">
        <v>37</v>
      </c>
      <c r="B44" s="204" t="s">
        <v>219</v>
      </c>
      <c r="C44" s="207" t="s">
        <v>220</v>
      </c>
      <c r="D44" s="204" t="n">
        <v>16.2</v>
      </c>
      <c r="E44" s="204" t="n">
        <v>12.4</v>
      </c>
      <c r="F44" s="204" t="n">
        <v>10.5</v>
      </c>
      <c r="G44" s="204" t="n">
        <v>8.9</v>
      </c>
      <c r="H44" s="204" t="n">
        <v>7.2</v>
      </c>
      <c r="I44" s="202" t="n">
        <f aca="false">0.5*(H44+J44)</f>
        <v>6.6</v>
      </c>
      <c r="J44" s="204" t="n">
        <v>6</v>
      </c>
      <c r="K44" s="205" t="n">
        <v>5.3</v>
      </c>
      <c r="L44" s="204"/>
    </row>
    <row r="45" customFormat="false" ht="14.25" hidden="false" customHeight="false" outlineLevel="0" collapsed="false">
      <c r="A45" s="0" t="n">
        <v>38</v>
      </c>
      <c r="B45" s="204" t="s">
        <v>221</v>
      </c>
      <c r="C45" s="207" t="s">
        <v>220</v>
      </c>
      <c r="D45" s="204" t="n">
        <v>18.2</v>
      </c>
      <c r="E45" s="204" t="n">
        <v>14</v>
      </c>
      <c r="F45" s="204" t="n">
        <v>11.7</v>
      </c>
      <c r="G45" s="204" t="n">
        <v>10.1</v>
      </c>
      <c r="H45" s="204" t="n">
        <v>8.1</v>
      </c>
      <c r="I45" s="202" t="n">
        <f aca="false">0.5*(H45+J45)</f>
        <v>7.45</v>
      </c>
      <c r="J45" s="204" t="n">
        <v>6.8</v>
      </c>
      <c r="K45" s="205" t="n">
        <v>5.9</v>
      </c>
      <c r="L45" s="204"/>
    </row>
    <row r="46" customFormat="false" ht="14.25" hidden="false" customHeight="false" outlineLevel="0" collapsed="false">
      <c r="A46" s="0" t="n">
        <v>39</v>
      </c>
      <c r="B46" s="204" t="s">
        <v>222</v>
      </c>
      <c r="C46" s="207" t="s">
        <v>220</v>
      </c>
      <c r="D46" s="204" t="n">
        <v>19.2</v>
      </c>
      <c r="E46" s="204" t="n">
        <v>14.8</v>
      </c>
      <c r="F46" s="204" t="n">
        <v>12.4</v>
      </c>
      <c r="G46" s="204" t="n">
        <v>10.7</v>
      </c>
      <c r="H46" s="204" t="n">
        <v>8.5</v>
      </c>
      <c r="I46" s="202" t="n">
        <f aca="false">0.5*(H46+J46)</f>
        <v>7.85</v>
      </c>
      <c r="J46" s="204" t="n">
        <v>7.2</v>
      </c>
      <c r="K46" s="205" t="n">
        <v>6.2</v>
      </c>
      <c r="L46" s="204"/>
    </row>
    <row r="47" customFormat="false" ht="15.75" hidden="false" customHeight="false" outlineLevel="0" collapsed="false">
      <c r="A47" s="0" t="n">
        <v>40</v>
      </c>
      <c r="B47" s="203" t="s">
        <v>223</v>
      </c>
      <c r="C47" s="208"/>
      <c r="D47" s="204"/>
      <c r="E47" s="204"/>
      <c r="F47" s="204"/>
      <c r="G47" s="204"/>
      <c r="H47" s="204"/>
      <c r="I47" s="204"/>
      <c r="J47" s="204"/>
      <c r="K47" s="205"/>
      <c r="L47" s="204"/>
    </row>
    <row r="48" customFormat="false" ht="15.75" hidden="false" customHeight="false" outlineLevel="0" collapsed="false">
      <c r="A48" s="0" t="n">
        <v>41</v>
      </c>
      <c r="B48" s="209" t="s">
        <v>219</v>
      </c>
      <c r="C48" s="208" t="s">
        <v>224</v>
      </c>
      <c r="D48" s="204" t="n">
        <v>290</v>
      </c>
      <c r="E48" s="204" t="n">
        <v>290</v>
      </c>
      <c r="F48" s="204" t="n">
        <v>290</v>
      </c>
      <c r="G48" s="204" t="n">
        <v>330</v>
      </c>
      <c r="H48" s="204" t="n">
        <v>330</v>
      </c>
      <c r="I48" s="202" t="n">
        <f aca="false">0.5*(H48+J48)</f>
        <v>330</v>
      </c>
      <c r="J48" s="204" t="n">
        <v>330</v>
      </c>
      <c r="K48" s="205" t="n">
        <v>330</v>
      </c>
      <c r="L48" s="204"/>
    </row>
    <row r="49" customFormat="false" ht="15.75" hidden="false" customHeight="false" outlineLevel="0" collapsed="false">
      <c r="A49" s="0" t="n">
        <v>42</v>
      </c>
      <c r="B49" s="204" t="s">
        <v>221</v>
      </c>
      <c r="C49" s="208" t="s">
        <v>224</v>
      </c>
      <c r="D49" s="204" t="n">
        <v>350</v>
      </c>
      <c r="E49" s="204" t="n">
        <v>350</v>
      </c>
      <c r="F49" s="204" t="n">
        <v>350</v>
      </c>
      <c r="G49" s="204" t="n">
        <v>400</v>
      </c>
      <c r="H49" s="204" t="n">
        <v>400</v>
      </c>
      <c r="I49" s="202" t="n">
        <f aca="false">0.5*(H49+J49)</f>
        <v>400</v>
      </c>
      <c r="J49" s="204" t="n">
        <v>400</v>
      </c>
      <c r="K49" s="205" t="n">
        <v>400</v>
      </c>
      <c r="L49" s="204"/>
    </row>
    <row r="50" customFormat="false" ht="15.75" hidden="false" customHeight="false" outlineLevel="0" collapsed="false">
      <c r="A50" s="0" t="n">
        <v>43</v>
      </c>
      <c r="B50" s="204" t="s">
        <v>222</v>
      </c>
      <c r="C50" s="208" t="s">
        <v>224</v>
      </c>
      <c r="D50" s="204" t="n">
        <v>380</v>
      </c>
      <c r="E50" s="204" t="n">
        <v>380</v>
      </c>
      <c r="F50" s="204" t="n">
        <v>380</v>
      </c>
      <c r="G50" s="204" t="n">
        <v>430</v>
      </c>
      <c r="H50" s="204" t="n">
        <v>430</v>
      </c>
      <c r="I50" s="202" t="n">
        <f aca="false">0.5*(H50+J50)</f>
        <v>430</v>
      </c>
      <c r="J50" s="204" t="n">
        <v>430</v>
      </c>
      <c r="K50" s="205" t="n">
        <v>430</v>
      </c>
      <c r="L50" s="204"/>
    </row>
    <row r="51" customFormat="false" ht="14.25" hidden="false" customHeight="false" outlineLevel="0" collapsed="false">
      <c r="B51" s="204"/>
      <c r="C51" s="204"/>
      <c r="D51" s="204"/>
      <c r="E51" s="204"/>
      <c r="F51" s="204"/>
      <c r="G51" s="204"/>
      <c r="H51" s="204"/>
      <c r="I51" s="204"/>
      <c r="J51" s="204"/>
      <c r="K51" s="205"/>
      <c r="L51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6:47:47Z</dcterms:created>
  <dc:creator>CHU VIET BINH</dc:creator>
  <dc:description/>
  <dc:language>en-US</dc:language>
  <cp:lastModifiedBy>VVC</cp:lastModifiedBy>
  <cp:lastPrinted>2000-12-21T13:14:25Z</cp:lastPrinted>
  <dcterms:modified xsi:type="dcterms:W3CDTF">2002-01-21T11:07:31Z</dcterms:modified>
  <cp:revision>0</cp:revision>
  <dc:subject/>
  <dc:title/>
</cp:coreProperties>
</file>